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Заявка на отгрузку" sheetId="1" state="visible" r:id="rId2"/>
    <sheet name="Условия отгрузки" sheetId="2" state="visible" r:id="rId3"/>
    <sheet name="S" sheetId="3" state="visible" r:id="rId4"/>
  </sheets>
  <definedNames>
    <definedName function="false" hidden="false" name="_xlfn_BAHTTEXT" vbProcedure="false"/>
    <definedName function="false" hidden="false" name="Галки" vbProcedure="false">'Заявка на отгрузку'!$A$7:$A$24</definedName>
    <definedName function="false" hidden="false" localSheetId="1" name="Гал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Заявка на </t>
  </si>
  <si>
    <t xml:space="preserve">Заполняется клиентом</t>
  </si>
  <si>
    <t xml:space="preserve">№ заказов</t>
  </si>
  <si>
    <t xml:space="preserve">www.glass-store.ru</t>
  </si>
  <si>
    <t xml:space="preserve">к отгрузке</t>
  </si>
  <si>
    <t xml:space="preserve">Клиент</t>
  </si>
  <si>
    <t xml:space="preserve">ООО "Клиент"</t>
  </si>
  <si>
    <t xml:space="preserve">ДГ19-0000</t>
  </si>
  <si>
    <t xml:space="preserve">Представитель клиента № 1</t>
  </si>
  <si>
    <t xml:space="preserve">Василий</t>
  </si>
  <si>
    <t xml:space="preserve">Телефон представителя № 1</t>
  </si>
  <si>
    <t xml:space="preserve">8-900-000-00-00</t>
  </si>
  <si>
    <r>
      <rPr>
        <b val="true"/>
        <sz val="8"/>
        <rFont val="Arial"/>
        <family val="2"/>
        <charset val="204"/>
      </rPr>
      <t xml:space="preserve">Контактный </t>
    </r>
    <r>
      <rPr>
        <b val="true"/>
        <sz val="8"/>
        <color rgb="FF0066CC"/>
        <rFont val="Arial"/>
        <family val="2"/>
        <charset val="204"/>
      </rPr>
      <t xml:space="preserve">E-mail</t>
    </r>
    <r>
      <rPr>
        <b val="true"/>
        <sz val="8"/>
        <rFont val="Arial"/>
        <family val="2"/>
        <charset val="204"/>
      </rPr>
      <t xml:space="preserve"> клиента</t>
    </r>
  </si>
  <si>
    <t xml:space="preserve">mail@mail.ru</t>
  </si>
  <si>
    <t xml:space="preserve">В ВЫХОДНЫЕ И ПРАЗДНИЧНЫЕ ДНИ - НЕ ПРИНИМАЮТСЯ</t>
  </si>
  <si>
    <t xml:space="preserve">Представитель клиента № 2</t>
  </si>
  <si>
    <t xml:space="preserve">Телефон представителя № 2</t>
  </si>
  <si>
    <t xml:space="preserve">Менеджер Поставщика</t>
  </si>
  <si>
    <t xml:space="preserve">Лебедева Т.</t>
  </si>
  <si>
    <t xml:space="preserve">Условия отгрузки</t>
  </si>
  <si>
    <t xml:space="preserve">Самовывоз</t>
  </si>
  <si>
    <t xml:space="preserve">Контакты для отправки заявки:</t>
  </si>
  <si>
    <t xml:space="preserve">Менеджер отдела логистики</t>
  </si>
  <si>
    <t xml:space="preserve">10:00-12:00</t>
  </si>
  <si>
    <t xml:space="preserve">ООО "ДомГласс"</t>
  </si>
  <si>
    <t xml:space="preserve">Динкель Любовь Михайловна</t>
  </si>
  <si>
    <t xml:space="preserve">Открытый борт</t>
  </si>
  <si>
    <t xml:space="preserve"> +7 (495) 926-65-71 доб.362</t>
  </si>
  <si>
    <t xml:space="preserve">Да</t>
  </si>
  <si>
    <t xml:space="preserve"> +7 (916) 134-43-81</t>
  </si>
  <si>
    <t xml:space="preserve">Николай</t>
  </si>
  <si>
    <t xml:space="preserve">dinkel.l@domglass.ru</t>
  </si>
  <si>
    <t xml:space="preserve"> - </t>
  </si>
  <si>
    <r>
      <rPr>
        <b val="true"/>
        <sz val="8"/>
        <color rgb="FF808080"/>
        <rFont val="Arial"/>
        <family val="2"/>
        <charset val="204"/>
      </rPr>
      <t xml:space="preserve">Руководитель отдела логистики:
</t>
    </r>
    <r>
      <rPr>
        <sz val="8"/>
        <color rgb="FF808080"/>
        <rFont val="Arial"/>
        <family val="2"/>
        <charset val="204"/>
      </rPr>
      <t xml:space="preserve">Аханов Андрей Владимирович
8-985-146-74-43, ahanov.a@massager.ru</t>
    </r>
  </si>
  <si>
    <t xml:space="preserve">ras_gs_ol@domglass.ru</t>
  </si>
  <si>
    <t xml:space="preserve">Отправляя данную Заявку, Заказчик подтверждает, что ознакомлен и согласен с условиями отгрузки в ООО "ДомГласс"</t>
  </si>
  <si>
    <t xml:space="preserve">Алимова Е.</t>
  </si>
  <si>
    <t xml:space="preserve">alimova.e@domglass.ru</t>
  </si>
  <si>
    <t xml:space="preserve">Транспорт поставщика</t>
  </si>
  <si>
    <t xml:space="preserve">Фургон</t>
  </si>
  <si>
    <t xml:space="preserve">Григорьевская Т.</t>
  </si>
  <si>
    <t xml:space="preserve">grigorevskaja.t@domglass.ru</t>
  </si>
  <si>
    <t xml:space="preserve">Нет</t>
  </si>
  <si>
    <t xml:space="preserve">Привоз ДАВС</t>
  </si>
  <si>
    <t xml:space="preserve">Тент</t>
  </si>
  <si>
    <t xml:space="preserve">Моргунов А.</t>
  </si>
  <si>
    <t xml:space="preserve">morgunov.a@domglass.ru</t>
  </si>
  <si>
    <t xml:space="preserve">Добрый день!
Просим принять заявку на отгрузку.</t>
  </si>
  <si>
    <t xml:space="preserve">Минивен</t>
  </si>
  <si>
    <t xml:space="preserve">lebedeva.t@domglass.ru</t>
  </si>
  <si>
    <t xml:space="preserve">Универсал</t>
  </si>
  <si>
    <t xml:space="preserve">Пастухова С.</t>
  </si>
  <si>
    <t xml:space="preserve">pastuhova.s@domglass.ru</t>
  </si>
  <si>
    <t xml:space="preserve">Легковой</t>
  </si>
  <si>
    <t xml:space="preserve">Иваничкина Н.</t>
  </si>
  <si>
    <t xml:space="preserve">ivanichkina.n@domglass.ru</t>
  </si>
  <si>
    <t xml:space="preserve">Егорушкина Н.</t>
  </si>
  <si>
    <t xml:space="preserve">egorushkina.n@domglass.ru</t>
  </si>
  <si>
    <t xml:space="preserve">УСЛОВИЯ ОТГРУЗКИ</t>
  </si>
  <si>
    <t xml:space="preserve">САМОВЫВОЗ</t>
  </si>
  <si>
    <t xml:space="preserve"> - Погрузка заказов силами сотрудников ООО «Дом Гласс» при самовывозе производится только в транспортные средства, предназначенные для перевозки </t>
  </si>
  <si>
    <t xml:space="preserve">   стеклоизделий, т.е. с открытым бортом и возможностью боковой загрузки, а также оборудованные специальной транспортной пирамидой! </t>
  </si>
  <si>
    <t xml:space="preserve"> - Водитель клиента ОБЯЗЯН иметь для отгрузки самовывозом ОРИГИНАЛ правильно оформленной Доверенности на получение ТМЦ или печать.</t>
  </si>
  <si>
    <t xml:space="preserve"> - Стекло к пирамиде ОБЯЗАТЕЛЬНО должно крепиться 4-мя (четырьмя) комплектами ремней с храповым механизмом.</t>
  </si>
  <si>
    <t xml:space="preserve"> - Транспортное средство ОБЯЗАТЕЛЬНО должно соответствовать грузоподъемности, габаритам и категории перевозимого груза. </t>
  </si>
  <si>
    <t xml:space="preserve">А именно:</t>
  </si>
  <si>
    <t xml:space="preserve">* Вес стекла с учётом веса транспортной пирамиды КАТЕГОРИЧЕСКИ не должен превышать максимальную грузоподъемность транспортного средства, </t>
  </si>
  <si>
    <t xml:space="preserve">задействованного к перевозке.</t>
  </si>
  <si>
    <t xml:space="preserve">Погрузка всех типов ящиков при самовывозе осуществляется только краном-балкой в машину с открытым типом кузова или с расчехляющимся верхом </t>
  </si>
  <si>
    <t xml:space="preserve">для возможности верхней загрузки !</t>
  </si>
  <si>
    <t xml:space="preserve">Ящики, которые не крепятся на транспортную пирамиду, должны быть закреплены к кузову,  исключая возможность их перемещения и качания в процессе </t>
  </si>
  <si>
    <t xml:space="preserve">транспортировки. Погрузка таких ящиков осуществляется только через верх кузова краном-балкой.</t>
  </si>
  <si>
    <t xml:space="preserve">ВАЖНО: при не соблюдении условий Договора, касающихся сроков оплаты и предоставления лимита отгрузки, а также при подаче на самовывоз </t>
  </si>
  <si>
    <t xml:space="preserve">транспортного средства, не оборудованного транспортной пирамидой, крепежными ремнями с храповым механизмом, не предназначенного для </t>
  </si>
  <si>
    <t xml:space="preserve">перевозки стеклоизделий и не соответствующего габаритам заказа и методам погрузки, Поставщик оставляет за собой право отказать в отгрузке заказа!</t>
  </si>
  <si>
    <t xml:space="preserve">ДОСТАВКА</t>
  </si>
  <si>
    <t xml:space="preserve">При подаче транспортного средства на адрес выгрузки Грузополучатель должен обеспечить условия для его своевременной разгрузки.</t>
  </si>
  <si>
    <t xml:space="preserve">Грузополучателю для разгрузки транспорта Поставщика отводится следующее время:</t>
  </si>
  <si>
    <t xml:space="preserve">- Транспорт грузоподъёмностью до 1,5 тонн – 40 минут</t>
  </si>
  <si>
    <t xml:space="preserve">- Транспорт грузоподъёмностью до 2,0 тонн – 1 час</t>
  </si>
  <si>
    <t xml:space="preserve">- Транспорт грузоподъёмностью до 5,0 тонн – 2,5 часа</t>
  </si>
  <si>
    <t xml:space="preserve">- Транспорт грузоподъёмностью свыше 5,0 тонн – время на разгрузку оговаривается отдельно при отправке Грузополучателем заявки на доставку.</t>
  </si>
  <si>
    <t xml:space="preserve">Простой транспорта Поставщика на объекте выгрузки свыше указанного выше времени оплачивается Грузополучателем из расчёта от 500 руб. за каждый час простоя !</t>
  </si>
  <si>
    <t xml:space="preserve">В случаях опоздания Грузоперевозчика на объект доставки в интервал, указанный Грузополучателем в заявке на доставку (интервал указан в Няряд-заказе</t>
  </si>
  <si>
    <t xml:space="preserve">Грузоперевозчика), ответственность Грузополучателя за простой опоздавшего транспорта не учитывается.</t>
  </si>
  <si>
    <t xml:space="preserve">До начала выгрузки ответственный представитель со стороны Грузополучателя должны произвести визуальный осмотр получаемого груза.</t>
  </si>
  <si>
    <t xml:space="preserve">При отсутствии претензий к качеству, количеству груза, а также при отсутствии явных браков груза представитель Грузополучателя до начала разгрузки делает </t>
  </si>
  <si>
    <t xml:space="preserve">отметки о приёме груза в экземплярах бухгалтерских и  сопроводительных документов Грузоперевозчика, а именно: в Товарной накладной формы Торг-12, </t>
  </si>
  <si>
    <t xml:space="preserve">Товарно-Транспортной накладной формы 1-Т, а также при их наличии в Актах на услуги Поставщика (доставка, упаковка, прочее), </t>
  </si>
  <si>
    <t xml:space="preserve">в сопроводительных накладных иных унифицированных формах, в Путевом листе (Наряд-Заказе) Грузоперевозчика. Документы оформляются в соответствии с</t>
  </si>
  <si>
    <t xml:space="preserve">общими правилами оформления документов, принятыми на территории РФ (документы заверяются подписями чернилами синего или фиолетового цвета, в том </t>
  </si>
  <si>
    <t xml:space="preserve">числе обязателен оттиск круглой печати Грузополучателя или оригинал правильно оформленной доверенности на получение ТМЦ формы М-2(а)).</t>
  </si>
  <si>
    <t xml:space="preserve">Если, по мнению представителя Грузоперевозчика, Грузополучатель оформил полученные для подписания документы не должным образом, Грузоперевозчик имеет</t>
  </si>
  <si>
    <t xml:space="preserve">право указать Грузополучателю на необходимость исправления допущенных при оформлении ошибок, а при невозможности исправления таковых потребовать</t>
  </si>
  <si>
    <t xml:space="preserve">замены своих испорченных экземпляров документов на экземпляры, предназначенные Грузополучателю. Повторное оформление бухгалтерских и сопроводитель-</t>
  </si>
  <si>
    <t xml:space="preserve">ных документов должно производиться при обязательном присутствии и контроле представителя Грузоперевозчика.</t>
  </si>
  <si>
    <t xml:space="preserve">После проставления отметок (оформления) Грузополучателем в обоих экземплярах бухгалтерских и прочих сопроводительных документов на груз и услуги, один </t>
  </si>
  <si>
    <t xml:space="preserve">экземпляр документов остаётся у Грузополучателя, второй экземпляр передаётся Грузоперевозчику (для возврата Поставщику).</t>
  </si>
  <si>
    <t xml:space="preserve">После обмена документами Грузополучатель приступает к разгрузке товара.</t>
  </si>
  <si>
    <t xml:space="preserve">В случае обнаружения несоответствий груза по количеству, указанному в сопроводительных документах, и качеству (обнаружение брака), Грузополучатель должен </t>
  </si>
  <si>
    <t xml:space="preserve">составить в 2-х экземплярах Акт о несоответствии получаемого груза (недостача, пересорт, брак), а в товарно-транспортной накладной, при её наличии, сделать </t>
  </si>
  <si>
    <t xml:space="preserve">отметку о составленном Акте в разделе Сведения о грузе.</t>
  </si>
  <si>
    <t xml:space="preserve"> - Первый экземпляр Акта остаётся у Грузополучателя</t>
  </si>
  <si>
    <t xml:space="preserve"> - Второй экземпляр Акта остаётся у Грузоперевозчика</t>
  </si>
  <si>
    <t xml:space="preserve">Товарная накладная Торг-12 и Акты об услугах Поставщика даже в случаях расхождений по количеству и качеству подписываются Грузополучателем в полном </t>
  </si>
  <si>
    <t xml:space="preserve">объёме принимаемого груза до составления Акта о несоответствии , т.к. не подписанные документы не могут служить основанием для возмещения убытков </t>
  </si>
  <si>
    <t xml:space="preserve">Поставщиком или Грузоперевозчиком.</t>
  </si>
  <si>
    <t xml:space="preserve">Заявка принята:</t>
  </si>
  <si>
    <t xml:space="preserve">№</t>
  </si>
  <si>
    <t xml:space="preserve">Общее</t>
  </si>
  <si>
    <t xml:space="preserve">ЗПП</t>
  </si>
  <si>
    <t xml:space="preserve">ЗО</t>
  </si>
  <si>
    <t xml:space="preserve">К отгрузке</t>
  </si>
  <si>
    <t xml:space="preserve">Упаковка</t>
  </si>
  <si>
    <t xml:space="preserve">Всего:</t>
  </si>
  <si>
    <t xml:space="preserve"> шт.</t>
  </si>
  <si>
    <t xml:space="preserve">Николай - 89991234567</t>
  </si>
  <si>
    <t xml:space="preserve">-</t>
  </si>
  <si>
    <t xml:space="preserve">г. Москва, ул. Новая, д. 1</t>
  </si>
  <si>
    <t xml:space="preserve">ДГ18-0000</t>
  </si>
  <si>
    <t xml:space="preserve">ТР18-0000</t>
  </si>
  <si>
    <t xml:space="preserve">ДС18-000</t>
  </si>
  <si>
    <t xml:space="preserve">ДГ</t>
  </si>
  <si>
    <t xml:space="preserve">ДС</t>
  </si>
  <si>
    <t xml:space="preserve">ТР</t>
  </si>
  <si>
    <t xml:space="preserve">СС</t>
  </si>
  <si>
    <t xml:space="preserve">С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General"/>
    <numFmt numFmtId="167" formatCode="[$-409]m/d/yyyy"/>
    <numFmt numFmtId="168" formatCode="[$-409]m/d/yyyy\ h:mm"/>
    <numFmt numFmtId="169" formatCode="0\-000\-000\-00\-00"/>
    <numFmt numFmtId="170" formatCode="h:mm;@"/>
    <numFmt numFmtId="171" formatCode="0.0"/>
    <numFmt numFmtId="172" formatCode="\!0\-000\-000\-00\-00"/>
    <numFmt numFmtId="173" formatCode="#,##0.0"/>
    <numFmt numFmtId="174" formatCode="@"/>
    <numFmt numFmtId="175" formatCode="#,##0"/>
    <numFmt numFmtId="176" formatCode="dd/mm/yy\ h:mm;@"/>
    <numFmt numFmtId="177" formatCode="0"/>
    <numFmt numFmtId="178" formatCode="[$-409]h:mm"/>
    <numFmt numFmtId="179" formatCode="0;[RED]\-0"/>
    <numFmt numFmtId="180" formatCode="dd/mm/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8000"/>
      <name val="Marlett"/>
      <family val="0"/>
      <charset val="2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808080"/>
      <name val="Marlett"/>
      <family val="0"/>
      <charset val="2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FFFFFF"/>
      <name val="Calibri"/>
      <family val="2"/>
      <charset val="204"/>
    </font>
    <font>
      <sz val="10"/>
      <color rgb="FF008000"/>
      <name val="Marlett"/>
      <family val="0"/>
      <charset val="2"/>
    </font>
    <font>
      <b val="true"/>
      <sz val="8"/>
      <color rgb="FF0000FF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sz val="8"/>
      <color rgb="FF808080"/>
      <name val="Marlett"/>
      <family val="0"/>
      <charset val="2"/>
    </font>
    <font>
      <b val="true"/>
      <sz val="10"/>
      <color rgb="FF808080"/>
      <name val="Arial Black"/>
      <family val="2"/>
      <charset val="204"/>
    </font>
    <font>
      <sz val="9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FFFF"/>
      <name val="Calibri"/>
      <family val="2"/>
      <charset val="204"/>
    </font>
    <font>
      <sz val="7"/>
      <color rgb="FFFFFFFF"/>
      <name val="Arial"/>
      <family val="2"/>
      <charset val="204"/>
    </font>
    <font>
      <u val="single"/>
      <sz val="6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color rgb="FFFFFFFF"/>
      <name val="Marlett"/>
      <family val="0"/>
      <charset val="2"/>
    </font>
    <font>
      <b val="true"/>
      <sz val="8"/>
      <color rgb="FF0000FF"/>
      <name val="Calibri"/>
      <family val="2"/>
      <charset val="204"/>
    </font>
    <font>
      <sz val="8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4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4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2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2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19" xfId="32"/>
    <cellStyle name="S2" xfId="33"/>
    <cellStyle name="S20" xfId="34"/>
    <cellStyle name="S3" xfId="35"/>
    <cellStyle name="S4" xfId="36"/>
    <cellStyle name="S5" xfId="37"/>
    <cellStyle name="S6" xfId="38"/>
    <cellStyle name="S7" xfId="39"/>
    <cellStyle name="S8" xfId="40"/>
    <cellStyle name="S9" xfId="41"/>
    <cellStyle name="Обычный 3" xfId="42"/>
    <cellStyle name="Обычный_План" xfId="43"/>
    <cellStyle name="Финансовый [0] 2" xfId="44"/>
    <cellStyle name="*unknown*" xfId="20" builtinId="8"/>
  </cellStyles>
  <dxfs count="6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2600</xdr:colOff>
      <xdr:row>0</xdr:row>
      <xdr:rowOff>75960</xdr:rowOff>
    </xdr:from>
    <xdr:to>
      <xdr:col>8</xdr:col>
      <xdr:colOff>1077840</xdr:colOff>
      <xdr:row>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02720" y="75960"/>
          <a:ext cx="1419480" cy="51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3" descr="Версия 3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сия 3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4" descr="Условия отгру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ловия отгруз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82" descr="Отправить заявку в ДомГла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заявку в ДомГлас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ернуться к заяв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заявк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ss-store.ru/" TargetMode="External"/><Relationship Id="rId2" Type="http://schemas.openxmlformats.org/officeDocument/2006/relationships/hyperlink" Target="mailto:mail@mail.ru" TargetMode="External"/><Relationship Id="rId3" Type="http://schemas.openxmlformats.org/officeDocument/2006/relationships/hyperlink" Target="http://www.glass-store.ru/contacts/" TargetMode="External"/><Relationship Id="rId4" Type="http://schemas.openxmlformats.org/officeDocument/2006/relationships/hyperlink" Target="mailto:dinkel.l@domglass.ru" TargetMode="External"/><Relationship Id="rId5" Type="http://schemas.openxmlformats.org/officeDocument/2006/relationships/hyperlink" Target="mailto:ras_gs_ol@domglass.ru" TargetMode="External"/><Relationship Id="rId6" Type="http://schemas.openxmlformats.org/officeDocument/2006/relationships/hyperlink" Target="mailto:alimova.e@glass-store.ru" TargetMode="External"/><Relationship Id="rId7" Type="http://schemas.openxmlformats.org/officeDocument/2006/relationships/hyperlink" Target="mailto:grigorevskaja.t@glass-store.ru" TargetMode="External"/><Relationship Id="rId8" Type="http://schemas.openxmlformats.org/officeDocument/2006/relationships/hyperlink" Target="mailto:morgunov.a@glass-store.ru" TargetMode="External"/><Relationship Id="rId9" Type="http://schemas.openxmlformats.org/officeDocument/2006/relationships/hyperlink" Target="mailto:lebedeva.t@glass-store.ru" TargetMode="External"/><Relationship Id="rId10" Type="http://schemas.openxmlformats.org/officeDocument/2006/relationships/hyperlink" Target="mailto:pastuhova.s@glass-store.ru" TargetMode="External"/><Relationship Id="rId11" Type="http://schemas.openxmlformats.org/officeDocument/2006/relationships/hyperlink" Target="mailto:ivanichkina.n@domglass.ru" TargetMode="External"/><Relationship Id="rId12" Type="http://schemas.openxmlformats.org/officeDocument/2006/relationships/hyperlink" Target="mailto:egorushkina.n@glass-store.ru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<Relationship Id="rId15" Type="http://schemas.openxmlformats.org/officeDocument/2006/relationships/ctrlProp" Target="../ctrlProps/ctrlProps2.xml"/><Relationship Id="rId16" Type="http://schemas.openxmlformats.org/officeDocument/2006/relationships/ctrlProp" Target="../ctrlProps/ctrlProps3.xml"/><Relationship Id="rId17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42"/>
    <col collapsed="false" customWidth="true" hidden="false" outlineLevel="0" max="3" min="3" style="3" width="28.56"/>
    <col collapsed="false" customWidth="true" hidden="false" outlineLevel="0" max="4" min="4" style="3" width="4.56"/>
    <col collapsed="false" customWidth="true" hidden="false" outlineLevel="0" max="5" min="5" style="3" width="10.13"/>
    <col collapsed="false" customWidth="true" hidden="false" outlineLevel="0" max="6" min="6" style="3" width="13.28"/>
    <col collapsed="false" customWidth="false" hidden="false" outlineLevel="0" max="7" min="7" style="3" width="6.56"/>
    <col collapsed="false" customWidth="true" hidden="false" outlineLevel="0" max="8" min="8" style="3" width="10.13"/>
    <col collapsed="false" customWidth="true" hidden="false" outlineLevel="0" max="9" min="9" style="3" width="15.85"/>
    <col collapsed="false" customWidth="true" hidden="false" outlineLevel="0" max="10" min="10" style="3" width="4.14"/>
    <col collapsed="false" customWidth="false" hidden="false" outlineLevel="0" max="257" min="11" style="3" width="6.56"/>
  </cols>
  <sheetData>
    <row r="1" customFormat="false" ht="16.5" hidden="false" customHeight="true" outlineLevel="0" collapsed="false">
      <c r="A1" s="4" t="str">
        <f aca="false">CONCATENATE(B4," от ",C7,"_",C15)</f>
        <v>Заявка на  от ООО "Клиент"_Самовывоз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tr">
        <f aca="false">IF(C15&lt;&gt;$E$33,"ЗАЯВКА НА ОТГРУЗКУ","ЗАЯВКА НА ПРИВОЗ ДАВС")</f>
        <v>ЗАЯВКА НА ОТГРУЗ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tr">
        <f aca="false">IF(J26&lt;14,"- ЗАПОЛНЕНА НЕ ПОЛНОСТЬЮ, СОХРАНЕНИЕ ФАЙЛА НЕ ВОЗМОЖНО -","заполнена, доступно сохранение и отправка")</f>
        <v>- ЗАПОЛНЕНА НЕ ПОЛНОСТЬЮ, СОХРАНЕНИЕ ФАЙЛА НЕ ВОЗМОЖНО -</v>
      </c>
      <c r="B3" s="6"/>
      <c r="C3" s="6"/>
      <c r="D3" s="6"/>
      <c r="E3" s="6"/>
      <c r="F3" s="6"/>
      <c r="G3" s="6"/>
      <c r="H3" s="6"/>
      <c r="I3" s="6"/>
      <c r="J3" s="6"/>
    </row>
    <row r="4" s="13" customFormat="true" ht="7.5" hidden="false" customHeight="true" outlineLevel="0" collapsed="false">
      <c r="A4" s="7"/>
      <c r="B4" s="8" t="s">
        <v>0</v>
      </c>
      <c r="C4" s="9" t="str">
        <f aca="false">CONCATENATE(B4,C15," от ",C7)</f>
        <v>Заявка на Самовывоз от ООО "Клиент"</v>
      </c>
      <c r="D4" s="10" t="str">
        <f aca="false">CONCATENATE(LEFT(A2,6)," от ",C7,"_",C15)</f>
        <v>ЗАЯВКА от ООО "Клиент"_Самовывоз</v>
      </c>
      <c r="E4" s="11" t="n">
        <f aca="true">NOW()</f>
        <v>46233.2166802853</v>
      </c>
      <c r="F4" s="10"/>
      <c r="G4" s="12"/>
      <c r="H4" s="12"/>
      <c r="I4" s="12"/>
      <c r="J4" s="12"/>
    </row>
    <row r="5" customFormat="false" ht="12.75" hidden="false" customHeight="false" outlineLevel="0" collapsed="false">
      <c r="A5" s="14"/>
      <c r="B5" s="15" t="s">
        <v>1</v>
      </c>
      <c r="C5" s="15"/>
      <c r="D5" s="16"/>
      <c r="E5" s="17" t="s">
        <v>2</v>
      </c>
      <c r="F5" s="16"/>
      <c r="G5" s="16"/>
      <c r="H5" s="16"/>
      <c r="I5" s="18" t="s">
        <v>3</v>
      </c>
      <c r="J5" s="19"/>
    </row>
    <row r="6" customFormat="false" ht="12" hidden="false" customHeight="false" outlineLevel="0" collapsed="false">
      <c r="A6" s="14"/>
      <c r="B6" s="20" t="str">
        <f aca="false">IF($D$6&gt;5,"Ошибка: сегодня выходной день!","Дата отправления заявки")</f>
        <v>Дата отправления заявки</v>
      </c>
      <c r="C6" s="21" t="n">
        <f aca="true">IF($D$6&gt;5,"Ошибка: сегодня выходной день!",NOW())</f>
        <v>46233.2166802855</v>
      </c>
      <c r="D6" s="22" t="n">
        <f aca="false">WEEKDAY($E$4,2)</f>
        <v>4</v>
      </c>
      <c r="E6" s="23" t="s">
        <v>4</v>
      </c>
      <c r="F6" s="24" t="n">
        <f aca="false">LEN(E7)</f>
        <v>9</v>
      </c>
      <c r="G6" s="24" t="n">
        <f aca="false">IF(E7&lt;&gt;"",IF(F6&gt;=6,1,0),0)</f>
        <v>1</v>
      </c>
      <c r="H6" s="16"/>
      <c r="J6" s="19"/>
    </row>
    <row r="7" customFormat="false" ht="13.5" hidden="false" customHeight="false" outlineLevel="0" collapsed="false">
      <c r="A7" s="25" t="str">
        <f aca="false">IF(C7&lt;&gt;"","a","r")</f>
        <v>a</v>
      </c>
      <c r="B7" s="26" t="s">
        <v>5</v>
      </c>
      <c r="C7" s="27" t="s">
        <v>6</v>
      </c>
      <c r="D7" s="28"/>
      <c r="E7" s="29" t="s">
        <v>7</v>
      </c>
      <c r="F7" s="13"/>
      <c r="G7" s="19"/>
      <c r="H7" s="19"/>
      <c r="I7" s="30" t="str">
        <f aca="false">IF($D$6&lt;6,"ПРИЁМ ЗАЯВОК:","")</f>
        <v>ПРИЁМ ЗАЯВОК:</v>
      </c>
      <c r="J7" s="31" t="n">
        <f aca="false">IF(A7="a",1,0)</f>
        <v>1</v>
      </c>
    </row>
    <row r="8" customFormat="false" ht="13.5" hidden="false" customHeight="false" outlineLevel="0" collapsed="false">
      <c r="A8" s="25" t="str">
        <f aca="false">IF(C8&lt;&gt;"","a","r")</f>
        <v>a</v>
      </c>
      <c r="B8" s="32" t="s">
        <v>8</v>
      </c>
      <c r="C8" s="33" t="s">
        <v>9</v>
      </c>
      <c r="D8" s="34"/>
      <c r="E8" s="29"/>
      <c r="F8" s="16"/>
      <c r="G8" s="19"/>
      <c r="H8" s="19"/>
      <c r="I8" s="35" t="str">
        <f aca="false">IF($D$6&lt;6,"На самовывоз / привоз ДавС - до 17-00","")</f>
        <v>На самовывоз / привоз ДавС - до 17-00</v>
      </c>
      <c r="J8" s="31" t="n">
        <f aca="false">IF(A8="a",1,0)</f>
        <v>1</v>
      </c>
    </row>
    <row r="9" customFormat="false" ht="13.5" hidden="false" customHeight="false" outlineLevel="0" collapsed="false">
      <c r="A9" s="25" t="str">
        <f aca="false">IF(C9&lt;&gt;"","a","r")</f>
        <v>a</v>
      </c>
      <c r="B9" s="32" t="s">
        <v>10</v>
      </c>
      <c r="C9" s="36" t="s">
        <v>11</v>
      </c>
      <c r="D9" s="37"/>
      <c r="E9" s="29"/>
      <c r="F9" s="16"/>
      <c r="G9" s="19"/>
      <c r="H9" s="19"/>
      <c r="I9" s="35" t="str">
        <f aca="false">IF($D$6&lt;6,"На доставку транспортом Поставщика - до 16-00","")</f>
        <v>На доставку транспортом Поставщика - до 16-00</v>
      </c>
      <c r="J9" s="31" t="n">
        <f aca="false">IF(A9="a",1,0)</f>
        <v>1</v>
      </c>
    </row>
    <row r="10" customFormat="false" ht="13.5" hidden="false" customHeight="false" outlineLevel="0" collapsed="false">
      <c r="A10" s="25" t="str">
        <f aca="false">IF(C10&lt;&gt;"","a","r")</f>
        <v>a</v>
      </c>
      <c r="B10" s="32" t="s">
        <v>12</v>
      </c>
      <c r="C10" s="38" t="s">
        <v>13</v>
      </c>
      <c r="D10" s="37"/>
      <c r="E10" s="29"/>
      <c r="F10" s="39"/>
      <c r="G10" s="19"/>
      <c r="H10" s="19"/>
      <c r="I10" s="40" t="s">
        <v>14</v>
      </c>
      <c r="J10" s="31" t="n">
        <f aca="false">IF(A10="a",1,0)</f>
        <v>1</v>
      </c>
    </row>
    <row r="11" customFormat="false" ht="13.5" hidden="false" customHeight="false" outlineLevel="0" collapsed="false">
      <c r="A11" s="25"/>
      <c r="B11" s="32" t="s">
        <v>15</v>
      </c>
      <c r="C11" s="33"/>
      <c r="D11" s="37"/>
      <c r="E11" s="29"/>
      <c r="F11" s="16"/>
      <c r="G11" s="19"/>
      <c r="H11" s="19"/>
      <c r="I11" s="41" t="str">
        <f aca="false">IF($D$6&lt;6,IF(E23=6,"В субботу самовывоз и приём Давс: до 13:00","Самовывоз с понедельника по пятницу: 10:00 - 17:30"),"")</f>
        <v>В субботу самовывоз и приём Давс: до 13:00</v>
      </c>
      <c r="J11" s="42"/>
    </row>
    <row r="12" customFormat="false" ht="13.5" hidden="false" customHeight="false" outlineLevel="0" collapsed="false">
      <c r="A12" s="25"/>
      <c r="B12" s="32" t="s">
        <v>16</v>
      </c>
      <c r="C12" s="36" t="s">
        <v>11</v>
      </c>
      <c r="D12" s="16"/>
      <c r="E12" s="29"/>
      <c r="F12" s="16"/>
      <c r="G12" s="19"/>
      <c r="H12" s="19"/>
      <c r="I12" s="41" t="str">
        <f aca="false">IF($D$6&lt;6,IF(E23=6,"Доставки в субботу: до 16:00","в субботу: по согласованию с Отделом логистики"),"")</f>
        <v>Доставки в субботу: до 16:00</v>
      </c>
      <c r="J12" s="42"/>
    </row>
    <row r="13" customFormat="false" ht="13.5" hidden="false" customHeight="false" outlineLevel="0" collapsed="false">
      <c r="A13" s="25" t="str">
        <f aca="false">IF(C13&lt;&gt;"","a","r")</f>
        <v>a</v>
      </c>
      <c r="B13" s="43" t="s">
        <v>17</v>
      </c>
      <c r="C13" s="44" t="s">
        <v>18</v>
      </c>
      <c r="D13" s="16"/>
      <c r="E13" s="29"/>
      <c r="F13" s="16"/>
      <c r="G13" s="19"/>
      <c r="H13" s="45"/>
      <c r="I13" s="46" t="str">
        <f aca="false">IF(C15&lt;&gt;$E$32,"Схема проезда ►","")</f>
        <v>Схема проезда ►</v>
      </c>
      <c r="J13" s="31" t="n">
        <f aca="false">IF(A13="a",1,0)</f>
        <v>1</v>
      </c>
    </row>
    <row r="14" s="13" customFormat="true" ht="13.5" hidden="false" customHeight="true" outlineLevel="0" collapsed="false">
      <c r="A14" s="47"/>
      <c r="B14" s="42" t="str">
        <f aca="false">CONCATENATE(G21,"; ",C14)</f>
        <v>dinkel.l@domglass.ru; lebedeva.t@domglass.ru</v>
      </c>
      <c r="C14" s="42" t="str">
        <f aca="false">VLOOKUP(C$13,H31:I36,2,0)</f>
        <v>lebedeva.t@domglass.ru</v>
      </c>
      <c r="D14" s="16"/>
      <c r="E14" s="29"/>
      <c r="F14" s="16"/>
      <c r="G14" s="16"/>
      <c r="H14" s="48"/>
      <c r="I14" s="49"/>
      <c r="J14" s="50"/>
    </row>
    <row r="15" customFormat="false" ht="13.5" hidden="false" customHeight="false" outlineLevel="0" collapsed="false">
      <c r="A15" s="25" t="str">
        <f aca="false">IF(C15&lt;&gt;"","a","r")</f>
        <v>a</v>
      </c>
      <c r="B15" s="51" t="s">
        <v>19</v>
      </c>
      <c r="C15" s="52" t="s">
        <v>20</v>
      </c>
      <c r="D15" s="37"/>
      <c r="E15" s="29"/>
      <c r="F15" s="16"/>
      <c r="G15" s="53" t="s">
        <v>21</v>
      </c>
      <c r="H15" s="54"/>
      <c r="I15" s="55"/>
      <c r="J15" s="31" t="n">
        <f aca="false">IF(A15="a",1,0)</f>
        <v>1</v>
      </c>
    </row>
    <row r="16" customFormat="false" ht="13.5" hidden="false" customHeight="true" outlineLevel="0" collapsed="false">
      <c r="A16" s="25" t="str">
        <f aca="false">IF(C16&lt;&gt;"",IF(C16&lt;C6,"r","a"),"r")</f>
        <v>r</v>
      </c>
      <c r="B16" s="56" t="str">
        <f aca="false">IF($C$15=$E$32,"Дата доставки :","Дата отгрузки :")</f>
        <v>Дата отгрузки :</v>
      </c>
      <c r="C16" s="57" t="n">
        <v>43477.3549041667</v>
      </c>
      <c r="D16" s="19"/>
      <c r="E16" s="29"/>
      <c r="F16" s="16"/>
      <c r="G16" s="58" t="s">
        <v>22</v>
      </c>
      <c r="H16" s="59"/>
      <c r="I16" s="60"/>
      <c r="J16" s="31" t="n">
        <f aca="false">IF(A16="a",1,0)</f>
        <v>0</v>
      </c>
    </row>
    <row r="17" customFormat="false" ht="13.5" hidden="false" customHeight="false" outlineLevel="0" collapsed="false">
      <c r="A17" s="25" t="str">
        <f aca="false">IF(C17&lt;&gt;"","a","r")</f>
        <v>a</v>
      </c>
      <c r="B17" s="61" t="str">
        <f aca="false">IF($C$15=$E$32,"Желаемое время подачи машины","Планируемое время приезда")</f>
        <v>Планируемое время приезда</v>
      </c>
      <c r="C17" s="62" t="s">
        <v>23</v>
      </c>
      <c r="D17" s="16"/>
      <c r="E17" s="29"/>
      <c r="F17" s="16"/>
      <c r="G17" s="63" t="s">
        <v>24</v>
      </c>
      <c r="H17" s="59"/>
      <c r="I17" s="60"/>
      <c r="J17" s="31" t="n">
        <f aca="false">IF(A17="a",1,0)</f>
        <v>1</v>
      </c>
    </row>
    <row r="18" customFormat="false" ht="14.1" hidden="false" customHeight="true" outlineLevel="0" collapsed="false">
      <c r="A18" s="25" t="str">
        <f aca="false">IF($C$15&lt;&gt;$E$31,"",IF($C$18&lt;&gt;"","a","r"))</f>
        <v>a</v>
      </c>
      <c r="B18" s="61" t="str">
        <f aca="false">IF($C$15=$E$32,"","Грузоподъемность машины, тонн")</f>
        <v>Грузоподъемность машины, тонн</v>
      </c>
      <c r="C18" s="64" t="n">
        <v>1.5</v>
      </c>
      <c r="D18" s="16"/>
      <c r="E18" s="29"/>
      <c r="F18" s="16"/>
      <c r="G18" s="63" t="s">
        <v>25</v>
      </c>
      <c r="H18" s="59"/>
      <c r="I18" s="60"/>
      <c r="J18" s="65" t="n">
        <f aca="false">IF($C$15=$E$31,IF(A18="a",1,0),1)</f>
        <v>1</v>
      </c>
    </row>
    <row r="19" customFormat="false" ht="14.1" hidden="false" customHeight="true" outlineLevel="0" collapsed="false">
      <c r="A19" s="25" t="str">
        <f aca="false">IF($C$15="Транспорт поставщика","",IF($C$19&lt;&gt;"","a","r"))</f>
        <v>a</v>
      </c>
      <c r="B19" s="61" t="str">
        <f aca="false">IF($C$15=$E$32,"","Тип кузова")</f>
        <v>Тип кузова</v>
      </c>
      <c r="C19" s="66" t="s">
        <v>26</v>
      </c>
      <c r="D19" s="67"/>
      <c r="E19" s="29"/>
      <c r="F19" s="16"/>
      <c r="G19" s="63" t="s">
        <v>27</v>
      </c>
      <c r="H19" s="59"/>
      <c r="I19" s="60"/>
      <c r="J19" s="65" t="n">
        <f aca="false">IF($C$15=$E$31,IF($A19="a",1,0),1)</f>
        <v>1</v>
      </c>
    </row>
    <row r="20" customFormat="false" ht="14.1" hidden="false" customHeight="true" outlineLevel="0" collapsed="false">
      <c r="A20" s="25" t="str">
        <f aca="false">IF($C$15&lt;&gt;$E$31,"",IF($C$20&lt;&gt;"","a","r"))</f>
        <v>a</v>
      </c>
      <c r="B20" s="61" t="str">
        <f aca="false">IF($C$15=$E$32,"","Наличие транспортной пирамиды")</f>
        <v>Наличие транспортной пирамиды</v>
      </c>
      <c r="C20" s="68" t="s">
        <v>28</v>
      </c>
      <c r="D20" s="13"/>
      <c r="E20" s="29"/>
      <c r="F20" s="16"/>
      <c r="G20" s="63" t="s">
        <v>29</v>
      </c>
      <c r="H20" s="59"/>
      <c r="I20" s="60"/>
      <c r="J20" s="65" t="n">
        <f aca="false">IF($C$15=$E$31,IF(A20="a",1,0),1)</f>
        <v>1</v>
      </c>
    </row>
    <row r="21" customFormat="false" ht="14.1" hidden="false" customHeight="true" outlineLevel="0" collapsed="false">
      <c r="A21" s="25"/>
      <c r="B21" s="69" t="str">
        <f aca="false">IF(C15&lt;&gt;$E$32,"ФИО водителя","Контакт на разгрузке")</f>
        <v>ФИО водителя</v>
      </c>
      <c r="C21" s="70" t="s">
        <v>30</v>
      </c>
      <c r="D21" s="71"/>
      <c r="E21" s="29"/>
      <c r="F21" s="16"/>
      <c r="G21" s="38" t="s">
        <v>31</v>
      </c>
      <c r="H21" s="38"/>
      <c r="I21" s="38"/>
      <c r="J21" s="31"/>
    </row>
    <row r="22" customFormat="false" ht="14.1" hidden="false" customHeight="true" outlineLevel="0" collapsed="false">
      <c r="A22" s="25" t="str">
        <f aca="false">IF(D22&gt;10,"a","r")</f>
        <v>a</v>
      </c>
      <c r="B22" s="69" t="str">
        <f aca="false">IF(C15&lt;&gt;$E$32,"Телефон водителя","Телефон контактного лица")</f>
        <v>Телефон водителя</v>
      </c>
      <c r="C22" s="72" t="n">
        <v>89991234567</v>
      </c>
      <c r="D22" s="73" t="n">
        <f aca="false">LEN(C22)</f>
        <v>11</v>
      </c>
      <c r="E22" s="29"/>
      <c r="F22" s="16"/>
      <c r="G22" s="74" t="str">
        <f aca="false">IF(E23=6,"В выходные отдел логистики не работает","Понедельник-пятница с 09:00 до 17:30")</f>
        <v>В выходные отдел логистики не работает</v>
      </c>
      <c r="H22" s="75"/>
      <c r="I22" s="76"/>
      <c r="J22" s="31" t="n">
        <f aca="false">IF(A22="a",1,0)</f>
        <v>1</v>
      </c>
    </row>
    <row r="23" customFormat="false" ht="14.25" hidden="false" customHeight="true" outlineLevel="0" collapsed="false">
      <c r="A23" s="14"/>
      <c r="B23" s="77" t="str">
        <f aca="false">IF(C15=$E$31,"",IF($D$24&lt;15,"Указан слишком короткий или не точный адрес доставки !",""))</f>
        <v/>
      </c>
      <c r="D23" s="50"/>
      <c r="E23" s="22" t="n">
        <f aca="false">WEEKDAY($C16,2)</f>
        <v>6</v>
      </c>
      <c r="F23" s="19"/>
      <c r="G23" s="78" t="s">
        <v>32</v>
      </c>
      <c r="H23" s="79"/>
      <c r="I23" s="79"/>
      <c r="J23" s="80"/>
    </row>
    <row r="24" customFormat="false" ht="43.5" hidden="false" customHeight="true" outlineLevel="0" collapsed="false">
      <c r="A24" s="81" t="str">
        <f aca="false">IF(C24&lt;&gt;"","a","r")</f>
        <v>r</v>
      </c>
      <c r="B24" s="82" t="str">
        <f aca="false">IF($C$15=$E$32,"Адрес доставки:","Дополнительная информация")</f>
        <v>Дополнительная информация</v>
      </c>
      <c r="C24" s="83"/>
      <c r="D24" s="73" t="n">
        <f aca="false">LEN(C24)</f>
        <v>0</v>
      </c>
      <c r="E24" s="84" t="str">
        <f aca="false">IF(F24&lt;&gt;"","",IF(G6=0,"Укажите верный № заказа","Укажите №№ заказов в столбце"))</f>
        <v>Укажите №№ заказов в столбце</v>
      </c>
      <c r="F24" s="85"/>
      <c r="G24" s="86" t="s">
        <v>33</v>
      </c>
      <c r="H24" s="86"/>
      <c r="I24" s="86"/>
      <c r="J24" s="31" t="n">
        <f aca="false">IF(C15=$E$31,1,IF(D24&gt;=15,1,0))</f>
        <v>1</v>
      </c>
    </row>
    <row r="25" customFormat="false" ht="6.75" hidden="false" customHeight="true" outlineLevel="0" collapsed="false">
      <c r="A25" s="14"/>
      <c r="B25" s="87"/>
      <c r="C25" s="19"/>
      <c r="D25" s="59"/>
      <c r="E25" s="19"/>
      <c r="F25" s="19"/>
      <c r="G25" s="88" t="s">
        <v>34</v>
      </c>
      <c r="H25" s="59"/>
      <c r="I25" s="59"/>
      <c r="J25" s="65"/>
    </row>
    <row r="26" customFormat="false" ht="12.75" hidden="false" customHeight="true" outlineLevel="0" collapsed="false">
      <c r="A26" s="14"/>
      <c r="B26" s="89"/>
      <c r="C26" s="90"/>
      <c r="D26" s="90"/>
      <c r="E26" s="90"/>
      <c r="F26" s="90"/>
      <c r="G26" s="88" t="str">
        <f aca="false">VLOOKUP($C$13,$H$31:$I$37,2,0)</f>
        <v>lebedeva.t@domglass.ru</v>
      </c>
      <c r="H26" s="59"/>
      <c r="I26" s="59"/>
      <c r="J26" s="73" t="n">
        <f aca="false">SUM(J7:J25)+G6</f>
        <v>13</v>
      </c>
    </row>
    <row r="27" customFormat="false" ht="12.75" hidden="false" customHeight="true" outlineLevel="0" collapsed="false">
      <c r="A27" s="14"/>
      <c r="B27" s="91" t="s">
        <v>35</v>
      </c>
      <c r="C27" s="91"/>
      <c r="D27" s="91"/>
      <c r="E27" s="91"/>
      <c r="F27" s="91"/>
      <c r="G27" s="91"/>
      <c r="H27" s="91"/>
      <c r="I27" s="91"/>
      <c r="J27" s="73"/>
    </row>
    <row r="28" customFormat="false" ht="12.75" hidden="false" customHeight="true" outlineLevel="0" collapsed="false">
      <c r="A28" s="14"/>
      <c r="B28" s="89"/>
      <c r="C28" s="90"/>
      <c r="D28" s="90"/>
      <c r="E28" s="90"/>
      <c r="F28" s="90"/>
      <c r="G28" s="88"/>
      <c r="H28" s="59"/>
      <c r="I28" s="59"/>
      <c r="J28" s="73"/>
    </row>
    <row r="29" customFormat="false" ht="12" hidden="false" customHeight="false" outlineLevel="0" collapsed="false">
      <c r="A29" s="14"/>
      <c r="B29" s="92" t="str">
        <f aca="false">IF($C$15&lt;&gt;$E$32,IF($E$23=6,"10:00-11:00","10:00-12:00"),"10:00-12:00")</f>
        <v>10:00-11:00</v>
      </c>
      <c r="C29" s="93" t="n">
        <v>0.3</v>
      </c>
      <c r="D29" s="42"/>
      <c r="E29" s="42"/>
      <c r="F29" s="42"/>
      <c r="G29" s="19"/>
      <c r="H29" s="42"/>
      <c r="I29" s="42"/>
      <c r="J29" s="42"/>
    </row>
    <row r="30" customFormat="false" ht="12" hidden="false" customHeight="false" outlineLevel="0" collapsed="false">
      <c r="A30" s="14"/>
      <c r="B30" s="92" t="str">
        <f aca="false">IF($C$15&lt;&gt;$E$32,IF($E$23=6,"11:00-12:00","11:00-13:00"),"11:00-13:00")</f>
        <v>11:00-12:00</v>
      </c>
      <c r="C30" s="93" t="n">
        <v>0.5</v>
      </c>
      <c r="D30" s="42"/>
      <c r="E30" s="42"/>
      <c r="F30" s="42"/>
      <c r="H30" s="42"/>
      <c r="I30" s="42"/>
      <c r="J30" s="42"/>
    </row>
    <row r="31" customFormat="false" ht="12.75" hidden="false" customHeight="false" outlineLevel="0" collapsed="false">
      <c r="A31" s="14"/>
      <c r="B31" s="92" t="str">
        <f aca="false">IF($C$15&lt;&gt;$E$32,IF($E$23=6,"12:00-13:00","14:00-16:00"),"12:00-14:00")</f>
        <v>12:00-13:00</v>
      </c>
      <c r="C31" s="93" t="n">
        <v>1</v>
      </c>
      <c r="D31" s="22" t="n">
        <f aca="false">WEEKDAY($F31,2)</f>
        <v>5</v>
      </c>
      <c r="E31" s="94" t="s">
        <v>20</v>
      </c>
      <c r="F31" s="95" t="n">
        <f aca="false">IF($D$6&lt;=5,$E$4+1,IF($D$6=7,$E$4+2,$E$4+3))</f>
        <v>46234.2166802853</v>
      </c>
      <c r="G31" s="96" t="s">
        <v>26</v>
      </c>
      <c r="H31" s="97" t="s">
        <v>36</v>
      </c>
      <c r="I31" s="98" t="s">
        <v>37</v>
      </c>
      <c r="J31" s="96" t="s">
        <v>28</v>
      </c>
    </row>
    <row r="32" customFormat="false" ht="12.75" hidden="false" customHeight="false" outlineLevel="0" collapsed="false">
      <c r="A32" s="14"/>
      <c r="B32" s="92" t="str">
        <f aca="false">IF($C$15&lt;&gt;$E$32,IF($E$23=6,"","15:00-17:00"),"13:00-15:00")</f>
        <v/>
      </c>
      <c r="C32" s="93" t="n">
        <v>1.5</v>
      </c>
      <c r="D32" s="22" t="n">
        <f aca="false">WEEKDAY($F32,2)</f>
        <v>6</v>
      </c>
      <c r="E32" s="94" t="s">
        <v>38</v>
      </c>
      <c r="F32" s="95" t="n">
        <f aca="false">IF($D31&lt;=5,$F31+1,IF(D31=6,$F31+2,$F32+1))</f>
        <v>46235.2166802853</v>
      </c>
      <c r="G32" s="96" t="s">
        <v>39</v>
      </c>
      <c r="H32" s="97" t="s">
        <v>40</v>
      </c>
      <c r="I32" s="98" t="s">
        <v>41</v>
      </c>
      <c r="J32" s="96" t="s">
        <v>42</v>
      </c>
    </row>
    <row r="33" customFormat="false" ht="12.75" hidden="false" customHeight="false" outlineLevel="0" collapsed="false">
      <c r="A33" s="14"/>
      <c r="B33" s="92" t="str">
        <f aca="false">IF($C$15&lt;&gt;$E$32,IF($E$23=6,"","16:00-17:30"),"14:00-16:00")</f>
        <v/>
      </c>
      <c r="C33" s="99" t="n">
        <v>2</v>
      </c>
      <c r="D33" s="22" t="n">
        <f aca="false">WEEKDAY($F33,2)</f>
        <v>1</v>
      </c>
      <c r="E33" s="42" t="s">
        <v>43</v>
      </c>
      <c r="F33" s="95" t="n">
        <f aca="false">IF($D32&lt;=5,$F32+1,IF(D32=6,$F32+2,$F32+1))</f>
        <v>46237.2166802853</v>
      </c>
      <c r="G33" s="96" t="s">
        <v>44</v>
      </c>
      <c r="H33" s="97" t="s">
        <v>45</v>
      </c>
      <c r="I33" s="98" t="s">
        <v>46</v>
      </c>
      <c r="J33" s="42"/>
    </row>
    <row r="34" customFormat="false" ht="12.75" hidden="false" customHeight="false" outlineLevel="0" collapsed="false">
      <c r="A34" s="14"/>
      <c r="B34" s="92" t="str">
        <f aca="false">IF($C$15&lt;&gt;$E$32,IF($E$23=6,"",""),IF($E$23=6,"","16:00-18:00"))</f>
        <v/>
      </c>
      <c r="C34" s="93" t="n">
        <v>3</v>
      </c>
      <c r="D34" s="22" t="n">
        <f aca="false">WEEKDAY($F34,2)</f>
        <v>2</v>
      </c>
      <c r="E34" s="100" t="s">
        <v>47</v>
      </c>
      <c r="F34" s="95" t="n">
        <f aca="false">IF($D33&lt;=5,$F33+1,IF(D33=6,$F33+2,$F33+1))</f>
        <v>46238.2166802853</v>
      </c>
      <c r="G34" s="96" t="s">
        <v>48</v>
      </c>
      <c r="H34" s="97" t="s">
        <v>18</v>
      </c>
      <c r="I34" s="98" t="s">
        <v>49</v>
      </c>
      <c r="J34" s="42"/>
    </row>
    <row r="35" customFormat="false" ht="12.75" hidden="false" customHeight="false" outlineLevel="0" collapsed="false">
      <c r="A35" s="14"/>
      <c r="B35" s="92" t="str">
        <f aca="false">IF($C$15&lt;&gt;$E$32,IF($E$23=6,"",""),IF($E$23=6,"","к 18:00"))</f>
        <v/>
      </c>
      <c r="C35" s="93" t="n">
        <v>5</v>
      </c>
      <c r="D35" s="22" t="n">
        <f aca="false">WEEKDAY($F35,2)</f>
        <v>3</v>
      </c>
      <c r="E35" s="42"/>
      <c r="F35" s="95" t="n">
        <f aca="false">IF($D34&lt;=5,$F34+1,IF(D34=6,$F34+2,$F34+1))</f>
        <v>46239.2166802853</v>
      </c>
      <c r="G35" s="96" t="s">
        <v>50</v>
      </c>
      <c r="H35" s="97" t="s">
        <v>51</v>
      </c>
      <c r="I35" s="98" t="s">
        <v>52</v>
      </c>
      <c r="J35" s="42"/>
    </row>
    <row r="36" customFormat="false" ht="12.75" hidden="false" customHeight="false" outlineLevel="0" collapsed="false">
      <c r="A36" s="14"/>
      <c r="B36" s="92" t="str">
        <f aca="false">IF($C$15&lt;&gt;$E$32,IF($E$23=6,"",""),IF($E$23=6,"","к 19:00"))</f>
        <v/>
      </c>
      <c r="C36" s="93" t="n">
        <v>10</v>
      </c>
      <c r="D36" s="22" t="n">
        <f aca="false">WEEKDAY($F36,2)</f>
        <v>4</v>
      </c>
      <c r="E36" s="42"/>
      <c r="F36" s="95" t="n">
        <f aca="false">IF($D35&lt;=5,$F35+1,IF(D35=6,$F35+2,$F35+1))</f>
        <v>46240.2166802853</v>
      </c>
      <c r="G36" s="96" t="s">
        <v>53</v>
      </c>
      <c r="H36" s="97" t="s">
        <v>54</v>
      </c>
      <c r="I36" s="98" t="s">
        <v>55</v>
      </c>
      <c r="J36" s="42"/>
    </row>
    <row r="37" customFormat="false" ht="12.75" hidden="false" customHeight="false" outlineLevel="0" collapsed="false">
      <c r="A37" s="14"/>
      <c r="B37" s="92" t="str">
        <f aca="false">IF($C$15&lt;&gt;$E$32,IF($E$23=6,"",""),IF($E$23=6,"","к 20:00"))</f>
        <v/>
      </c>
      <c r="C37" s="99" t="n">
        <v>20</v>
      </c>
      <c r="D37" s="22" t="n">
        <f aca="false">WEEKDAY($F37,2)</f>
        <v>5</v>
      </c>
      <c r="E37" s="101"/>
      <c r="F37" s="95" t="n">
        <f aca="false">IF($D36&lt;=5,$F36+1,IF(D36=6,$F37+2,$F37+1))</f>
        <v>46241.2166802853</v>
      </c>
      <c r="G37" s="42"/>
      <c r="H37" s="97" t="s">
        <v>56</v>
      </c>
      <c r="I37" s="98" t="s">
        <v>57</v>
      </c>
      <c r="J37" s="42"/>
    </row>
    <row r="38" customFormat="false" ht="12" hidden="false" customHeight="false" outlineLevel="0" collapsed="false">
      <c r="A38" s="102"/>
      <c r="B38" s="92" t="str">
        <f aca="false">IF($C$15&lt;&gt;$E$32,IF($E$23=6,"",""),IF($E$23=6,"","к 21:00"))</f>
        <v/>
      </c>
      <c r="C38" s="42"/>
      <c r="D38" s="42"/>
      <c r="E38" s="42"/>
      <c r="F38" s="42"/>
      <c r="G38" s="42"/>
      <c r="J38" s="42"/>
    </row>
    <row r="39" customFormat="false" ht="12" hidden="false" customHeight="false" outlineLevel="0" collapsed="false">
      <c r="A39" s="102"/>
      <c r="B39" s="92" t="str">
        <f aca="false">IF($C$15&lt;&gt;$E$32,IF($E$23=6,"",""),IF($E$23=6,"","к 22:00"))</f>
        <v/>
      </c>
      <c r="C39" s="42"/>
      <c r="D39" s="42"/>
      <c r="E39" s="103"/>
      <c r="F39" s="42"/>
      <c r="G39" s="42"/>
      <c r="H39" s="19"/>
      <c r="I39" s="19"/>
      <c r="J39" s="42"/>
    </row>
    <row r="40" customFormat="false" ht="12" hidden="false" customHeight="false" outlineLevel="0" collapsed="false">
      <c r="A40" s="102"/>
      <c r="B40" s="92" t="str">
        <f aca="false">IF($C$15&lt;&gt;$E$32,IF($E$23=6,"",""),IF($E$23=6,"","к 23:00"))</f>
        <v/>
      </c>
      <c r="C40" s="42"/>
      <c r="D40" s="42"/>
      <c r="E40" s="104"/>
      <c r="F40" s="42"/>
      <c r="G40" s="42"/>
      <c r="H40" s="42"/>
      <c r="I40" s="42"/>
      <c r="J40" s="42"/>
    </row>
    <row r="41" customFormat="false" ht="12" hidden="false" customHeight="false" outlineLevel="0" collapsed="false">
      <c r="A41" s="102"/>
      <c r="B41" s="92" t="str">
        <f aca="false">IF($C$15&lt;&gt;$E$32,IF($E$23=6,"",""),IF($E$23=6,"","к 00:00"))</f>
        <v/>
      </c>
      <c r="C41" s="42"/>
      <c r="D41" s="42"/>
      <c r="E41" s="42"/>
      <c r="F41" s="42"/>
      <c r="G41" s="42"/>
      <c r="H41" s="42"/>
      <c r="I41" s="42"/>
      <c r="J41" s="42"/>
    </row>
  </sheetData>
  <sheetProtection sheet="true" password="cc3d" selectLockedCells="true"/>
  <mergeCells count="8">
    <mergeCell ref="A1:J1"/>
    <mergeCell ref="A2:J2"/>
    <mergeCell ref="A3:J3"/>
    <mergeCell ref="B5:C5"/>
    <mergeCell ref="G21:I21"/>
    <mergeCell ref="G24:I24"/>
    <mergeCell ref="B27:I27"/>
    <mergeCell ref="C28:F28"/>
  </mergeCells>
  <conditionalFormatting sqref="A7:A24">
    <cfRule type="cellIs" priority="2" operator="equal" aboveAverage="0" equalAverage="0" bottom="0" percent="0" rank="0" text="" dxfId="0">
      <formula>"r"</formula>
    </cfRule>
  </conditionalFormatting>
  <conditionalFormatting sqref="G8:I8">
    <cfRule type="expression" priority="3" aboveAverage="0" equalAverage="0" bottom="0" percent="0" rank="0" text="" dxfId="1">
      <formula>$C$15="Самовывоз"</formula>
    </cfRule>
  </conditionalFormatting>
  <conditionalFormatting sqref="F9:I9">
    <cfRule type="expression" priority="4" aboveAverage="0" equalAverage="0" bottom="0" percent="0" rank="0" text="" dxfId="2">
      <formula>$C$15="Транспорт поставщика"</formula>
    </cfRule>
  </conditionalFormatting>
  <conditionalFormatting sqref="A3:J3">
    <cfRule type="cellIs" priority="5" operator="equal" aboveAverage="0" equalAverage="0" bottom="0" percent="0" rank="0" text="" dxfId="3">
      <formula>"заполнена, доступно сохранение и отправка"</formula>
    </cfRule>
  </conditionalFormatting>
  <conditionalFormatting sqref="E24">
    <cfRule type="expression" priority="6" aboveAverage="0" equalAverage="0" bottom="0" percent="0" rank="0" text="" dxfId="4">
      <formula>IF($F$6&lt;6,TRUE())</formula>
    </cfRule>
  </conditionalFormatting>
  <dataValidations count="8">
    <dataValidation allowBlank="false" error="Указана не верная дата. Воспользуйтесь раскрывающимся списком ячейки." errorStyle="stop" errorTitle="ОШИБКА !" operator="between" showDropDown="false" showErrorMessage="true" showInputMessage="false" sqref="C16" type="list">
      <formula1>$F$31:$F$37</formula1>
      <formula2>0</formula2>
    </dataValidation>
    <dataValidation allowBlank="true" errorStyle="stop" operator="between" showDropDown="false" showErrorMessage="true" showInputMessage="false" sqref="C19" type="list">
      <formula1>$G$31:$G$36</formula1>
      <formula2>0</formula2>
    </dataValidation>
    <dataValidation allowBlank="true" errorStyle="stop" operator="between" showDropDown="false" showErrorMessage="true" showInputMessage="false" sqref="C20" type="list">
      <formula1>$J$31:$J$32</formula1>
      <formula2>0</formula2>
    </dataValidation>
    <dataValidation allowBlank="true" errorStyle="stop" operator="between" showDropDown="false" showErrorMessage="true" showInputMessage="false" sqref="C17" type="list">
      <formula1>$B$29:$B$41</formula1>
      <formula2>0</formula2>
    </dataValidation>
    <dataValidation allowBlank="true" errorStyle="stop" operator="between" showDropDown="false" showErrorMessage="true" showInputMessage="false" sqref="C18" type="list">
      <formula1>$C$29:$C$37</formula1>
      <formula2>0</formula2>
    </dataValidation>
    <dataValidation allowBlank="true" errorStyle="stop" operator="between" showDropDown="false" showErrorMessage="true" showInputMessage="false" sqref="C15" type="list">
      <formula1>$E$31:$E$33</formula1>
      <formula2>0</formula2>
    </dataValidation>
    <dataValidation allowBlank="true" errorStyle="stop" operator="between" showDropDown="false" showErrorMessage="true" showInputMessage="false" sqref="C13" type="list">
      <formula1>$H$31:$H$37</formula1>
      <formula2>0</formula2>
    </dataValidation>
    <dataValidation allowBlank="true" error="Номер заказа дожен иметь следующий вид:&#10;&#10;ДГ16-0000, ТР16-0000, ДС16-0000." errorStyle="stop" errorTitle="ВВЕДЁН НЕ ВЕРНЫЙ НОМЕР ЗАКАЗА !" operator="between" showDropDown="false" showErrorMessage="true" showInputMessage="false" sqref="E7:E22" type="none">
      <formula1>0</formula1>
      <formula2>0</formula2>
    </dataValidation>
  </dataValidations>
  <hyperlinks>
    <hyperlink ref="I5" r:id="rId1" display="www.glass-store.ru"/>
    <hyperlink ref="C10" r:id="rId2" display="mail@mail.ru"/>
    <hyperlink ref="I13" r:id="rId3" display="http://www.glass-store.ru/contacts/"/>
    <hyperlink ref="G21" r:id="rId4" display="dinkel.l@domglass.ru"/>
    <hyperlink ref="G25" r:id="rId5" display="ras_gs_ol@domglass.ru"/>
    <hyperlink ref="I31" r:id="rId6" display="alimova.e@domglass.ru"/>
    <hyperlink ref="I32" r:id="rId7" display="grigorevskaja.t@domglass.ru"/>
    <hyperlink ref="I33" r:id="rId8" display="morgunov.a@domglass.ru"/>
    <hyperlink ref="I34" r:id="rId9" display="lebedeva.t@domglass.ru"/>
    <hyperlink ref="I35" r:id="rId10" display="pastuhova.s@domglass.ru"/>
    <hyperlink ref="I36" r:id="rId11" display="ivanichkina.n@domglass.ru"/>
    <hyperlink ref="I37" r:id="rId12" display="egorushkina.n@domglas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5" name="Button 273">
              <controlPr defaultSize="0" print="false" autoFill="0" autoPict="0" macro="Module1.КопиПаст">
                <anchor moveWithCells="true" sizeWithCells="false">
                  <from>
                    <xdr:col>1</xdr:col>
                    <xdr:colOff>20520</xdr:colOff>
                    <xdr:row>0</xdr:row>
                    <xdr:rowOff>152280</xdr:rowOff>
                  </from>
                  <to>
                    <xdr:col>2</xdr:col>
                    <xdr:colOff>-129636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6" name="Button 864">
              <controlPr defaultSize="0" print="false" autoFill="0" autoPict="0" macro="Module3.Условия">
                <anchor moveWithCells="true" sizeWithCells="false">
                  <from>
                    <xdr:col>2</xdr:col>
                    <xdr:colOff>986760</xdr:colOff>
                    <xdr:row>27</xdr:row>
                    <xdr:rowOff>56880</xdr:rowOff>
                  </from>
                  <to>
                    <xdr:col>5</xdr:col>
                    <xdr:colOff>27216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7" name="Button 882">
              <controlPr defaultSize="0" print="false" autoFill="0" autoPict="0" macro="Module4.Отправить">
                <anchor moveWithCells="true" sizeWithCells="false">
                  <from>
                    <xdr:col>2</xdr:col>
                    <xdr:colOff>996840</xdr:colOff>
                    <xdr:row>29</xdr:row>
                    <xdr:rowOff>85680</xdr:rowOff>
                  </from>
                  <to>
                    <xdr:col>5</xdr:col>
                    <xdr:colOff>262080</xdr:colOff>
                    <xdr:row>3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42"/>
    <col collapsed="false" customWidth="true" hidden="false" outlineLevel="0" max="3" min="3" style="3" width="28.56"/>
    <col collapsed="false" customWidth="true" hidden="false" outlineLevel="0" max="4" min="4" style="3" width="4.56"/>
    <col collapsed="false" customWidth="true" hidden="false" outlineLevel="0" max="5" min="5" style="3" width="10.13"/>
    <col collapsed="false" customWidth="true" hidden="false" outlineLevel="0" max="6" min="6" style="3" width="13.28"/>
    <col collapsed="false" customWidth="false" hidden="false" outlineLevel="0" max="7" min="7" style="3" width="6.56"/>
    <col collapsed="false" customWidth="true" hidden="false" outlineLevel="0" max="8" min="8" style="3" width="10.13"/>
    <col collapsed="false" customWidth="true" hidden="false" outlineLevel="0" max="9" min="9" style="3" width="15.85"/>
    <col collapsed="false" customWidth="true" hidden="false" outlineLevel="0" max="10" min="10" style="3" width="4.14"/>
    <col collapsed="false" customWidth="false" hidden="false" outlineLevel="0" max="257" min="11" style="3" width="6.56"/>
  </cols>
  <sheetData>
    <row r="2" customFormat="false" ht="12.75" hidden="false" customHeight="true" outlineLevel="0" collapsed="false">
      <c r="A2" s="14"/>
      <c r="B2" s="105"/>
      <c r="C2" s="106"/>
      <c r="D2" s="106" t="s">
        <v>58</v>
      </c>
      <c r="E2" s="106"/>
      <c r="F2" s="106"/>
      <c r="G2" s="107"/>
      <c r="H2" s="108"/>
      <c r="I2" s="109"/>
      <c r="J2" s="73"/>
    </row>
    <row r="3" customFormat="false" ht="11.25" hidden="false" customHeight="true" outlineLevel="0" collapsed="false">
      <c r="A3" s="14"/>
      <c r="B3" s="110" t="s">
        <v>59</v>
      </c>
      <c r="C3" s="111"/>
      <c r="D3" s="111"/>
      <c r="E3" s="111"/>
      <c r="F3" s="111"/>
      <c r="G3" s="111"/>
      <c r="H3" s="111"/>
      <c r="I3" s="112"/>
      <c r="J3" s="113"/>
    </row>
    <row r="4" customFormat="false" ht="12" hidden="false" customHeight="false" outlineLevel="0" collapsed="false">
      <c r="A4" s="14"/>
      <c r="B4" s="114" t="s">
        <v>60</v>
      </c>
      <c r="C4" s="111"/>
      <c r="D4" s="111"/>
      <c r="E4" s="111"/>
      <c r="F4" s="111"/>
      <c r="G4" s="111"/>
      <c r="H4" s="111"/>
      <c r="I4" s="112"/>
      <c r="J4" s="113"/>
    </row>
    <row r="5" customFormat="false" ht="12" hidden="false" customHeight="false" outlineLevel="0" collapsed="false">
      <c r="A5" s="14"/>
      <c r="B5" s="114" t="s">
        <v>61</v>
      </c>
      <c r="C5" s="111"/>
      <c r="D5" s="111"/>
      <c r="E5" s="111"/>
      <c r="F5" s="111"/>
      <c r="G5" s="111"/>
      <c r="H5" s="111"/>
      <c r="I5" s="112"/>
      <c r="J5" s="113"/>
    </row>
    <row r="6" customFormat="false" ht="13.5" hidden="false" customHeight="true" outlineLevel="0" collapsed="false">
      <c r="A6" s="14"/>
      <c r="B6" s="114" t="s">
        <v>62</v>
      </c>
      <c r="C6" s="111"/>
      <c r="D6" s="111"/>
      <c r="E6" s="111"/>
      <c r="F6" s="111"/>
      <c r="G6" s="111"/>
      <c r="H6" s="111"/>
      <c r="I6" s="112"/>
      <c r="J6" s="113"/>
    </row>
    <row r="7" customFormat="false" ht="12" hidden="false" customHeight="false" outlineLevel="0" collapsed="false">
      <c r="A7" s="14"/>
      <c r="B7" s="114" t="s">
        <v>63</v>
      </c>
      <c r="C7" s="111"/>
      <c r="D7" s="111"/>
      <c r="E7" s="111"/>
      <c r="F7" s="111"/>
      <c r="G7" s="111"/>
      <c r="H7" s="111"/>
      <c r="I7" s="112"/>
      <c r="J7" s="113"/>
    </row>
    <row r="8" customFormat="false" ht="12" hidden="false" customHeight="false" outlineLevel="0" collapsed="false">
      <c r="A8" s="14"/>
      <c r="B8" s="114" t="s">
        <v>64</v>
      </c>
      <c r="C8" s="111"/>
      <c r="D8" s="111"/>
      <c r="E8" s="111"/>
      <c r="F8" s="111"/>
      <c r="G8" s="111"/>
      <c r="H8" s="111"/>
      <c r="I8" s="112"/>
      <c r="J8" s="113"/>
    </row>
    <row r="9" customFormat="false" ht="12" hidden="false" customHeight="false" outlineLevel="0" collapsed="false">
      <c r="A9" s="14"/>
      <c r="B9" s="114" t="s">
        <v>65</v>
      </c>
      <c r="C9" s="111"/>
      <c r="D9" s="111"/>
      <c r="E9" s="111"/>
      <c r="F9" s="111"/>
      <c r="G9" s="111"/>
      <c r="H9" s="111"/>
      <c r="I9" s="112"/>
      <c r="J9" s="113"/>
    </row>
    <row r="10" customFormat="false" ht="12" hidden="false" customHeight="false" outlineLevel="0" collapsed="false">
      <c r="A10" s="14"/>
      <c r="B10" s="114" t="s">
        <v>66</v>
      </c>
      <c r="C10" s="111"/>
      <c r="D10" s="111"/>
      <c r="E10" s="111"/>
      <c r="F10" s="111"/>
      <c r="G10" s="111"/>
      <c r="H10" s="111"/>
      <c r="I10" s="112"/>
      <c r="J10" s="113"/>
    </row>
    <row r="11" customFormat="false" ht="12" hidden="false" customHeight="false" outlineLevel="0" collapsed="false">
      <c r="A11" s="14"/>
      <c r="B11" s="114" t="s">
        <v>67</v>
      </c>
      <c r="C11" s="111"/>
      <c r="D11" s="111"/>
      <c r="E11" s="111"/>
      <c r="F11" s="111"/>
      <c r="G11" s="111"/>
      <c r="H11" s="111"/>
      <c r="I11" s="112"/>
      <c r="J11" s="113"/>
    </row>
    <row r="12" customFormat="false" ht="5.85" hidden="false" customHeight="true" outlineLevel="0" collapsed="false">
      <c r="A12" s="14"/>
      <c r="B12" s="114"/>
      <c r="C12" s="111"/>
      <c r="D12" s="111"/>
      <c r="E12" s="111"/>
      <c r="F12" s="111"/>
      <c r="G12" s="111"/>
      <c r="H12" s="111"/>
      <c r="I12" s="112"/>
      <c r="J12" s="113"/>
    </row>
    <row r="13" customFormat="false" ht="12" hidden="false" customHeight="false" outlineLevel="0" collapsed="false">
      <c r="A13" s="14"/>
      <c r="B13" s="115" t="s">
        <v>68</v>
      </c>
      <c r="C13" s="111"/>
      <c r="D13" s="111"/>
      <c r="E13" s="111"/>
      <c r="F13" s="111"/>
      <c r="G13" s="111"/>
      <c r="H13" s="111"/>
      <c r="I13" s="112"/>
      <c r="J13" s="113"/>
    </row>
    <row r="14" customFormat="false" ht="12" hidden="false" customHeight="false" outlineLevel="0" collapsed="false">
      <c r="A14" s="14"/>
      <c r="B14" s="115" t="s">
        <v>69</v>
      </c>
      <c r="C14" s="111"/>
      <c r="D14" s="111"/>
      <c r="E14" s="111"/>
      <c r="F14" s="111"/>
      <c r="G14" s="111"/>
      <c r="H14" s="111"/>
      <c r="I14" s="112"/>
      <c r="J14" s="113"/>
    </row>
    <row r="15" customFormat="false" ht="5.85" hidden="false" customHeight="true" outlineLevel="0" collapsed="false">
      <c r="A15" s="14"/>
      <c r="B15" s="114"/>
      <c r="C15" s="111"/>
      <c r="D15" s="111"/>
      <c r="E15" s="111"/>
      <c r="F15" s="111"/>
      <c r="G15" s="111"/>
      <c r="H15" s="111"/>
      <c r="I15" s="112"/>
      <c r="J15" s="113"/>
    </row>
    <row r="16" customFormat="false" ht="12" hidden="false" customHeight="false" outlineLevel="0" collapsed="false">
      <c r="A16" s="14"/>
      <c r="B16" s="114" t="s">
        <v>70</v>
      </c>
      <c r="C16" s="111"/>
      <c r="D16" s="111"/>
      <c r="E16" s="111"/>
      <c r="F16" s="111"/>
      <c r="G16" s="111"/>
      <c r="H16" s="111"/>
      <c r="I16" s="112"/>
      <c r="J16" s="113"/>
    </row>
    <row r="17" customFormat="false" ht="12" hidden="false" customHeight="false" outlineLevel="0" collapsed="false">
      <c r="A17" s="14"/>
      <c r="B17" s="114" t="s">
        <v>71</v>
      </c>
      <c r="C17" s="111"/>
      <c r="D17" s="111"/>
      <c r="E17" s="111"/>
      <c r="F17" s="111"/>
      <c r="G17" s="111"/>
      <c r="H17" s="111"/>
      <c r="I17" s="112"/>
      <c r="J17" s="113"/>
    </row>
    <row r="18" customFormat="false" ht="5.85" hidden="false" customHeight="true" outlineLevel="0" collapsed="false">
      <c r="A18" s="14"/>
      <c r="B18" s="114"/>
      <c r="C18" s="111"/>
      <c r="D18" s="111"/>
      <c r="E18" s="111"/>
      <c r="F18" s="111"/>
      <c r="G18" s="111"/>
      <c r="H18" s="111"/>
      <c r="I18" s="112"/>
      <c r="J18" s="113"/>
    </row>
    <row r="19" customFormat="false" ht="12" hidden="false" customHeight="false" outlineLevel="0" collapsed="false">
      <c r="A19" s="14"/>
      <c r="B19" s="114" t="s">
        <v>72</v>
      </c>
      <c r="C19" s="111"/>
      <c r="D19" s="111"/>
      <c r="E19" s="111"/>
      <c r="F19" s="111"/>
      <c r="G19" s="111"/>
      <c r="H19" s="111"/>
      <c r="I19" s="112"/>
      <c r="J19" s="116"/>
    </row>
    <row r="20" customFormat="false" ht="12" hidden="false" customHeight="false" outlineLevel="0" collapsed="false">
      <c r="A20" s="14"/>
      <c r="B20" s="114" t="s">
        <v>73</v>
      </c>
      <c r="C20" s="111"/>
      <c r="D20" s="111"/>
      <c r="E20" s="111"/>
      <c r="F20" s="111"/>
      <c r="G20" s="111"/>
      <c r="H20" s="111"/>
      <c r="I20" s="112"/>
      <c r="J20" s="116"/>
    </row>
    <row r="21" customFormat="false" ht="12" hidden="false" customHeight="false" outlineLevel="0" collapsed="false">
      <c r="A21" s="14"/>
      <c r="B21" s="114" t="s">
        <v>74</v>
      </c>
      <c r="C21" s="111"/>
      <c r="D21" s="111"/>
      <c r="E21" s="111"/>
      <c r="F21" s="111"/>
      <c r="G21" s="111"/>
      <c r="H21" s="111"/>
      <c r="I21" s="112"/>
      <c r="J21" s="116"/>
    </row>
    <row r="22" customFormat="false" ht="5.85" hidden="false" customHeight="true" outlineLevel="0" collapsed="false">
      <c r="A22" s="14"/>
      <c r="B22" s="115"/>
      <c r="C22" s="111"/>
      <c r="D22" s="111"/>
      <c r="E22" s="111"/>
      <c r="F22" s="111"/>
      <c r="G22" s="111"/>
      <c r="H22" s="111"/>
      <c r="I22" s="112"/>
      <c r="J22" s="116"/>
    </row>
    <row r="23" customFormat="false" ht="12" hidden="false" customHeight="false" outlineLevel="0" collapsed="false">
      <c r="A23" s="14"/>
      <c r="B23" s="110" t="s">
        <v>75</v>
      </c>
      <c r="C23" s="111"/>
      <c r="D23" s="111"/>
      <c r="E23" s="111"/>
      <c r="F23" s="111"/>
      <c r="G23" s="111"/>
      <c r="H23" s="111"/>
      <c r="I23" s="112"/>
      <c r="J23" s="116"/>
    </row>
    <row r="24" customFormat="false" ht="12" hidden="false" customHeight="false" outlineLevel="0" collapsed="false">
      <c r="A24" s="14"/>
      <c r="B24" s="114" t="s">
        <v>76</v>
      </c>
      <c r="C24" s="111"/>
      <c r="D24" s="111"/>
      <c r="E24" s="111"/>
      <c r="F24" s="111"/>
      <c r="G24" s="111"/>
      <c r="H24" s="111"/>
      <c r="I24" s="112"/>
      <c r="J24" s="116"/>
    </row>
    <row r="25" customFormat="false" ht="12" hidden="false" customHeight="false" outlineLevel="0" collapsed="false">
      <c r="A25" s="14"/>
      <c r="B25" s="115" t="s">
        <v>77</v>
      </c>
      <c r="C25" s="111"/>
      <c r="D25" s="111"/>
      <c r="E25" s="111"/>
      <c r="F25" s="111"/>
      <c r="G25" s="111"/>
      <c r="H25" s="111"/>
      <c r="I25" s="112"/>
      <c r="J25" s="116"/>
    </row>
    <row r="26" customFormat="false" ht="5.85" hidden="false" customHeight="true" outlineLevel="0" collapsed="false">
      <c r="A26" s="14"/>
      <c r="B26" s="114"/>
      <c r="C26" s="111"/>
      <c r="D26" s="111"/>
      <c r="E26" s="111"/>
      <c r="F26" s="111"/>
      <c r="G26" s="111"/>
      <c r="H26" s="111"/>
      <c r="I26" s="112"/>
      <c r="J26" s="116"/>
    </row>
    <row r="27" customFormat="false" ht="12" hidden="false" customHeight="false" outlineLevel="0" collapsed="false">
      <c r="A27" s="14"/>
      <c r="B27" s="115" t="s">
        <v>78</v>
      </c>
      <c r="C27" s="111"/>
      <c r="D27" s="111"/>
      <c r="E27" s="111"/>
      <c r="F27" s="111"/>
      <c r="G27" s="111"/>
      <c r="H27" s="111"/>
      <c r="I27" s="112"/>
      <c r="J27" s="116"/>
    </row>
    <row r="28" customFormat="false" ht="12" hidden="false" customHeight="false" outlineLevel="0" collapsed="false">
      <c r="A28" s="14"/>
      <c r="B28" s="115" t="s">
        <v>79</v>
      </c>
      <c r="C28" s="111"/>
      <c r="D28" s="111"/>
      <c r="E28" s="111"/>
      <c r="F28" s="111"/>
      <c r="G28" s="111"/>
      <c r="H28" s="111"/>
      <c r="I28" s="112"/>
      <c r="J28" s="116"/>
    </row>
    <row r="29" customFormat="false" ht="12" hidden="false" customHeight="false" outlineLevel="0" collapsed="false">
      <c r="A29" s="14"/>
      <c r="B29" s="115" t="s">
        <v>80</v>
      </c>
      <c r="C29" s="111"/>
      <c r="D29" s="111"/>
      <c r="E29" s="111"/>
      <c r="F29" s="111"/>
      <c r="G29" s="111"/>
      <c r="H29" s="111"/>
      <c r="I29" s="112"/>
      <c r="J29" s="116"/>
    </row>
    <row r="30" customFormat="false" ht="12" hidden="false" customHeight="false" outlineLevel="0" collapsed="false">
      <c r="A30" s="14"/>
      <c r="B30" s="115" t="s">
        <v>81</v>
      </c>
      <c r="C30" s="111"/>
      <c r="D30" s="111"/>
      <c r="E30" s="111"/>
      <c r="F30" s="111"/>
      <c r="G30" s="111"/>
      <c r="H30" s="111"/>
      <c r="I30" s="112"/>
      <c r="J30" s="116"/>
    </row>
    <row r="31" customFormat="false" ht="12" hidden="false" customHeight="false" outlineLevel="0" collapsed="false">
      <c r="A31" s="14"/>
      <c r="B31" s="117" t="s">
        <v>82</v>
      </c>
      <c r="C31" s="111"/>
      <c r="D31" s="111"/>
      <c r="E31" s="111"/>
      <c r="F31" s="111"/>
      <c r="G31" s="111"/>
      <c r="H31" s="111"/>
      <c r="I31" s="112"/>
      <c r="J31" s="116"/>
    </row>
    <row r="32" customFormat="false" ht="5.85" hidden="false" customHeight="true" outlineLevel="0" collapsed="false">
      <c r="A32" s="14"/>
      <c r="B32" s="114"/>
      <c r="C32" s="111"/>
      <c r="D32" s="111"/>
      <c r="E32" s="111"/>
      <c r="F32" s="111"/>
      <c r="G32" s="111"/>
      <c r="H32" s="111"/>
      <c r="I32" s="112"/>
      <c r="J32" s="116"/>
    </row>
    <row r="33" customFormat="false" ht="12.75" hidden="false" customHeight="true" outlineLevel="0" collapsed="false">
      <c r="A33" s="14"/>
      <c r="B33" s="114" t="s">
        <v>83</v>
      </c>
      <c r="C33" s="111"/>
      <c r="D33" s="111"/>
      <c r="E33" s="111"/>
      <c r="F33" s="111"/>
      <c r="G33" s="111"/>
      <c r="H33" s="111"/>
      <c r="I33" s="112"/>
      <c r="J33" s="118"/>
    </row>
    <row r="34" customFormat="false" ht="12.75" hidden="false" customHeight="true" outlineLevel="0" collapsed="false">
      <c r="A34" s="14"/>
      <c r="B34" s="114" t="s">
        <v>84</v>
      </c>
      <c r="C34" s="111"/>
      <c r="D34" s="111"/>
      <c r="E34" s="111"/>
      <c r="F34" s="111"/>
      <c r="G34" s="111"/>
      <c r="H34" s="111"/>
      <c r="I34" s="112"/>
      <c r="J34" s="118"/>
    </row>
    <row r="35" customFormat="false" ht="5.85" hidden="false" customHeight="true" outlineLevel="0" collapsed="false">
      <c r="A35" s="14"/>
      <c r="B35" s="115"/>
      <c r="C35" s="111"/>
      <c r="D35" s="111"/>
      <c r="E35" s="111"/>
      <c r="F35" s="111"/>
      <c r="G35" s="111"/>
      <c r="H35" s="111"/>
      <c r="I35" s="112"/>
      <c r="J35" s="118"/>
    </row>
    <row r="36" customFormat="false" ht="12.75" hidden="false" customHeight="true" outlineLevel="0" collapsed="false">
      <c r="A36" s="14"/>
      <c r="B36" s="114" t="s">
        <v>85</v>
      </c>
      <c r="C36" s="111"/>
      <c r="D36" s="111"/>
      <c r="E36" s="111"/>
      <c r="F36" s="111"/>
      <c r="G36" s="111"/>
      <c r="H36" s="111"/>
      <c r="I36" s="112"/>
      <c r="J36" s="118"/>
    </row>
    <row r="37" customFormat="false" ht="12" hidden="false" customHeight="false" outlineLevel="0" collapsed="false">
      <c r="A37" s="14"/>
      <c r="B37" s="114" t="s">
        <v>86</v>
      </c>
      <c r="C37" s="111"/>
      <c r="D37" s="111"/>
      <c r="E37" s="111"/>
      <c r="F37" s="111"/>
      <c r="G37" s="111"/>
      <c r="H37" s="111"/>
      <c r="I37" s="112"/>
      <c r="J37" s="118"/>
    </row>
    <row r="38" customFormat="false" ht="12" hidden="false" customHeight="false" outlineLevel="0" collapsed="false">
      <c r="A38" s="14"/>
      <c r="B38" s="114" t="s">
        <v>87</v>
      </c>
      <c r="C38" s="111"/>
      <c r="D38" s="111"/>
      <c r="E38" s="111"/>
      <c r="F38" s="111"/>
      <c r="G38" s="111"/>
      <c r="H38" s="111"/>
      <c r="I38" s="112"/>
      <c r="J38" s="118"/>
    </row>
    <row r="39" customFormat="false" ht="12" hidden="false" customHeight="false" outlineLevel="0" collapsed="false">
      <c r="A39" s="14"/>
      <c r="B39" s="114" t="s">
        <v>88</v>
      </c>
      <c r="C39" s="111"/>
      <c r="D39" s="111"/>
      <c r="E39" s="111"/>
      <c r="F39" s="111"/>
      <c r="G39" s="111"/>
      <c r="H39" s="111"/>
      <c r="I39" s="112"/>
      <c r="J39" s="118"/>
    </row>
    <row r="40" customFormat="false" ht="12" hidden="false" customHeight="false" outlineLevel="0" collapsed="false">
      <c r="A40" s="14"/>
      <c r="B40" s="114" t="s">
        <v>89</v>
      </c>
      <c r="C40" s="111"/>
      <c r="D40" s="111"/>
      <c r="E40" s="111"/>
      <c r="F40" s="111"/>
      <c r="G40" s="111"/>
      <c r="H40" s="111"/>
      <c r="I40" s="112"/>
      <c r="J40" s="118"/>
    </row>
    <row r="41" customFormat="false" ht="12" hidden="false" customHeight="false" outlineLevel="0" collapsed="false">
      <c r="A41" s="14"/>
      <c r="B41" s="114" t="s">
        <v>90</v>
      </c>
      <c r="C41" s="111"/>
      <c r="D41" s="111"/>
      <c r="E41" s="111"/>
      <c r="F41" s="111"/>
      <c r="G41" s="111"/>
      <c r="H41" s="111"/>
      <c r="I41" s="112"/>
      <c r="J41" s="118"/>
    </row>
    <row r="42" customFormat="false" ht="12" hidden="false" customHeight="false" outlineLevel="0" collapsed="false">
      <c r="A42" s="14"/>
      <c r="B42" s="114" t="s">
        <v>91</v>
      </c>
      <c r="C42" s="111"/>
      <c r="D42" s="111"/>
      <c r="E42" s="111"/>
      <c r="F42" s="111"/>
      <c r="G42" s="111"/>
      <c r="H42" s="111"/>
      <c r="I42" s="112"/>
      <c r="J42" s="118"/>
    </row>
    <row r="43" customFormat="false" ht="5.85" hidden="false" customHeight="true" outlineLevel="0" collapsed="false">
      <c r="A43" s="14"/>
      <c r="B43" s="114"/>
      <c r="C43" s="111"/>
      <c r="D43" s="111"/>
      <c r="E43" s="111"/>
      <c r="F43" s="111"/>
      <c r="G43" s="111"/>
      <c r="H43" s="111"/>
      <c r="I43" s="112"/>
      <c r="J43" s="118"/>
    </row>
    <row r="44" customFormat="false" ht="12.75" hidden="false" customHeight="true" outlineLevel="0" collapsed="false">
      <c r="A44" s="14"/>
      <c r="B44" s="114" t="s">
        <v>92</v>
      </c>
      <c r="C44" s="111"/>
      <c r="D44" s="111"/>
      <c r="E44" s="111"/>
      <c r="F44" s="111"/>
      <c r="G44" s="111"/>
      <c r="H44" s="111"/>
      <c r="I44" s="112"/>
      <c r="J44" s="118"/>
    </row>
    <row r="45" customFormat="false" ht="12.75" hidden="false" customHeight="true" outlineLevel="0" collapsed="false">
      <c r="A45" s="14"/>
      <c r="B45" s="114" t="s">
        <v>93</v>
      </c>
      <c r="C45" s="111"/>
      <c r="D45" s="111"/>
      <c r="E45" s="111"/>
      <c r="F45" s="111"/>
      <c r="G45" s="111"/>
      <c r="H45" s="111"/>
      <c r="I45" s="112"/>
      <c r="J45" s="118"/>
    </row>
    <row r="46" customFormat="false" ht="12.75" hidden="false" customHeight="true" outlineLevel="0" collapsed="false">
      <c r="A46" s="14"/>
      <c r="B46" s="114" t="s">
        <v>94</v>
      </c>
      <c r="C46" s="111"/>
      <c r="D46" s="111"/>
      <c r="E46" s="111"/>
      <c r="F46" s="111"/>
      <c r="G46" s="111"/>
      <c r="H46" s="111"/>
      <c r="I46" s="112"/>
      <c r="J46" s="118"/>
    </row>
    <row r="47" customFormat="false" ht="12.75" hidden="false" customHeight="true" outlineLevel="0" collapsed="false">
      <c r="A47" s="14"/>
      <c r="B47" s="114" t="s">
        <v>95</v>
      </c>
      <c r="C47" s="111"/>
      <c r="D47" s="111"/>
      <c r="E47" s="111"/>
      <c r="F47" s="111"/>
      <c r="G47" s="111"/>
      <c r="H47" s="111"/>
      <c r="I47" s="112"/>
      <c r="J47" s="118"/>
    </row>
    <row r="48" customFormat="false" ht="5.85" hidden="false" customHeight="true" outlineLevel="0" collapsed="false">
      <c r="A48" s="14"/>
      <c r="B48" s="114"/>
      <c r="C48" s="111"/>
      <c r="D48" s="111"/>
      <c r="E48" s="111"/>
      <c r="F48" s="111"/>
      <c r="G48" s="111"/>
      <c r="H48" s="111"/>
      <c r="I48" s="112"/>
      <c r="J48" s="118"/>
    </row>
    <row r="49" customFormat="false" ht="12.75" hidden="false" customHeight="true" outlineLevel="0" collapsed="false">
      <c r="A49" s="14"/>
      <c r="B49" s="114" t="s">
        <v>96</v>
      </c>
      <c r="C49" s="111"/>
      <c r="D49" s="111"/>
      <c r="E49" s="111"/>
      <c r="F49" s="111"/>
      <c r="G49" s="111"/>
      <c r="H49" s="111"/>
      <c r="I49" s="112"/>
      <c r="J49" s="118"/>
    </row>
    <row r="50" customFormat="false" ht="12.75" hidden="false" customHeight="true" outlineLevel="0" collapsed="false">
      <c r="A50" s="14"/>
      <c r="B50" s="114" t="s">
        <v>97</v>
      </c>
      <c r="C50" s="111"/>
      <c r="D50" s="111"/>
      <c r="E50" s="111"/>
      <c r="F50" s="111"/>
      <c r="G50" s="111"/>
      <c r="H50" s="111"/>
      <c r="I50" s="112"/>
      <c r="J50" s="118"/>
    </row>
    <row r="51" customFormat="false" ht="5.85" hidden="false" customHeight="true" outlineLevel="0" collapsed="false">
      <c r="A51" s="14"/>
      <c r="B51" s="114"/>
      <c r="C51" s="111"/>
      <c r="D51" s="111"/>
      <c r="E51" s="111"/>
      <c r="F51" s="111"/>
      <c r="G51" s="111"/>
      <c r="H51" s="111"/>
      <c r="I51" s="112"/>
      <c r="J51" s="118"/>
    </row>
    <row r="52" customFormat="false" ht="12" hidden="false" customHeight="false" outlineLevel="0" collapsed="false">
      <c r="A52" s="14"/>
      <c r="B52" s="114" t="s">
        <v>98</v>
      </c>
      <c r="C52" s="111"/>
      <c r="D52" s="111"/>
      <c r="E52" s="111"/>
      <c r="F52" s="111"/>
      <c r="G52" s="111"/>
      <c r="H52" s="111"/>
      <c r="I52" s="112"/>
      <c r="J52" s="118"/>
    </row>
    <row r="53" customFormat="false" ht="12" hidden="false" customHeight="false" outlineLevel="0" collapsed="false">
      <c r="A53" s="14"/>
      <c r="B53" s="114" t="s">
        <v>99</v>
      </c>
      <c r="C53" s="111"/>
      <c r="D53" s="111"/>
      <c r="E53" s="111"/>
      <c r="F53" s="111"/>
      <c r="G53" s="111"/>
      <c r="H53" s="111"/>
      <c r="I53" s="112"/>
      <c r="J53" s="118"/>
    </row>
    <row r="54" customFormat="false" ht="12" hidden="false" customHeight="false" outlineLevel="0" collapsed="false">
      <c r="A54" s="14"/>
      <c r="B54" s="114" t="s">
        <v>100</v>
      </c>
      <c r="C54" s="111"/>
      <c r="D54" s="111"/>
      <c r="E54" s="111"/>
      <c r="F54" s="111"/>
      <c r="G54" s="111"/>
      <c r="H54" s="111"/>
      <c r="I54" s="112"/>
      <c r="J54" s="118"/>
    </row>
    <row r="55" customFormat="false" ht="12" hidden="false" customHeight="false" outlineLevel="0" collapsed="false">
      <c r="A55" s="14"/>
      <c r="B55" s="114" t="s">
        <v>101</v>
      </c>
      <c r="C55" s="111"/>
      <c r="D55" s="111"/>
      <c r="E55" s="111"/>
      <c r="F55" s="111"/>
      <c r="G55" s="111"/>
      <c r="H55" s="111"/>
      <c r="I55" s="112"/>
      <c r="J55" s="118"/>
    </row>
    <row r="56" customFormat="false" ht="5.85" hidden="false" customHeight="true" outlineLevel="0" collapsed="false">
      <c r="A56" s="14"/>
      <c r="B56" s="114"/>
      <c r="C56" s="111"/>
      <c r="D56" s="111"/>
      <c r="E56" s="111"/>
      <c r="F56" s="111"/>
      <c r="G56" s="111"/>
      <c r="H56" s="111"/>
      <c r="I56" s="112"/>
      <c r="J56" s="118"/>
    </row>
    <row r="57" customFormat="false" ht="12" hidden="false" customHeight="false" outlineLevel="0" collapsed="false">
      <c r="A57" s="14"/>
      <c r="B57" s="114" t="s">
        <v>102</v>
      </c>
      <c r="C57" s="111"/>
      <c r="D57" s="111"/>
      <c r="E57" s="111"/>
      <c r="F57" s="111"/>
      <c r="G57" s="111"/>
      <c r="H57" s="111"/>
      <c r="I57" s="112"/>
      <c r="J57" s="118"/>
    </row>
    <row r="58" customFormat="false" ht="12.75" hidden="false" customHeight="true" outlineLevel="0" collapsed="false">
      <c r="A58" s="14"/>
      <c r="B58" s="114" t="s">
        <v>103</v>
      </c>
      <c r="C58" s="111"/>
      <c r="D58" s="111"/>
      <c r="E58" s="111"/>
      <c r="F58" s="111"/>
      <c r="G58" s="111"/>
      <c r="H58" s="111"/>
      <c r="I58" s="112"/>
      <c r="J58" s="118"/>
    </row>
    <row r="59" customFormat="false" ht="5.85" hidden="false" customHeight="true" outlineLevel="0" collapsed="false">
      <c r="A59" s="14"/>
      <c r="B59" s="114"/>
      <c r="C59" s="111"/>
      <c r="D59" s="111"/>
      <c r="E59" s="111"/>
      <c r="F59" s="111"/>
      <c r="G59" s="111"/>
      <c r="H59" s="111"/>
      <c r="I59" s="112"/>
      <c r="J59" s="118"/>
    </row>
    <row r="60" customFormat="false" ht="12" hidden="false" customHeight="false" outlineLevel="0" collapsed="false">
      <c r="A60" s="14"/>
      <c r="B60" s="114" t="s">
        <v>104</v>
      </c>
      <c r="C60" s="111"/>
      <c r="D60" s="111"/>
      <c r="E60" s="111"/>
      <c r="F60" s="111"/>
      <c r="G60" s="111"/>
      <c r="H60" s="111"/>
      <c r="I60" s="112"/>
      <c r="J60" s="118"/>
    </row>
    <row r="61" customFormat="false" ht="12.75" hidden="false" customHeight="true" outlineLevel="0" collapsed="false">
      <c r="A61" s="14"/>
      <c r="B61" s="114" t="s">
        <v>105</v>
      </c>
      <c r="C61" s="111"/>
      <c r="D61" s="111"/>
      <c r="E61" s="111"/>
      <c r="F61" s="111"/>
      <c r="G61" s="111"/>
      <c r="H61" s="111"/>
      <c r="I61" s="112"/>
      <c r="J61" s="118"/>
    </row>
    <row r="62" customFormat="false" ht="12.75" hidden="false" customHeight="true" outlineLevel="0" collapsed="false">
      <c r="A62" s="14"/>
      <c r="B62" s="119" t="s">
        <v>106</v>
      </c>
      <c r="C62" s="120"/>
      <c r="D62" s="120"/>
      <c r="E62" s="120"/>
      <c r="F62" s="120"/>
      <c r="G62" s="120"/>
      <c r="H62" s="120"/>
      <c r="I62" s="121"/>
      <c r="J62" s="1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Возврат">
                <anchor moveWithCells="true" sizeWithCells="false">
                  <from>
                    <xdr:col>1</xdr:col>
                    <xdr:colOff>0</xdr:colOff>
                    <xdr:row>0</xdr:row>
                    <xdr:rowOff>19080</xdr:rowOff>
                  </from>
                  <to>
                    <xdr:col>2</xdr:col>
                    <xdr:colOff>21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22" width="3.42"/>
    <col collapsed="false" customWidth="true" hidden="false" outlineLevel="0" max="2" min="2" style="122" width="27.85"/>
    <col collapsed="false" customWidth="true" hidden="false" outlineLevel="0" max="3" min="3" style="122" width="10.28"/>
    <col collapsed="false" customWidth="false" hidden="false" outlineLevel="0" max="4" min="4" style="122" width="9.14"/>
    <col collapsed="false" customWidth="true" hidden="false" outlineLevel="0" max="5" min="5" style="122" width="5.28"/>
    <col collapsed="false" customWidth="true" hidden="false" outlineLevel="0" max="6" min="6" style="122" width="7.14"/>
    <col collapsed="false" customWidth="true" hidden="false" outlineLevel="0" max="7" min="7" style="122" width="15.56"/>
    <col collapsed="false" customWidth="true" hidden="false" outlineLevel="0" max="8" min="8" style="122" width="12.56"/>
    <col collapsed="false" customWidth="true" hidden="false" outlineLevel="0" max="9" min="9" style="122" width="35.28"/>
    <col collapsed="false" customWidth="true" hidden="false" outlineLevel="0" max="10" min="10" style="122" width="10.13"/>
    <col collapsed="false" customWidth="true" hidden="false" outlineLevel="0" max="11" min="11" style="122" width="10.56"/>
    <col collapsed="false" customWidth="true" hidden="false" outlineLevel="0" max="12" min="12" style="122" width="8.14"/>
    <col collapsed="false" customWidth="true" hidden="false" outlineLevel="0" max="13" min="13" style="122" width="22.28"/>
    <col collapsed="false" customWidth="true" hidden="false" outlineLevel="0" max="14" min="14" style="122" width="9.28"/>
    <col collapsed="false" customWidth="true" hidden="false" outlineLevel="0" max="15" min="15" style="122" width="9.7"/>
    <col collapsed="false" customWidth="true" hidden="false" outlineLevel="0" max="16" min="16" style="122" width="8.14"/>
    <col collapsed="false" customWidth="true" hidden="false" outlineLevel="0" max="18" min="17" style="122" width="10.99"/>
    <col collapsed="false" customWidth="true" hidden="false" outlineLevel="0" max="19" min="19" style="122" width="6.13"/>
    <col collapsed="false" customWidth="false" hidden="false" outlineLevel="0" max="257" min="20" style="122" width="9.14"/>
  </cols>
  <sheetData>
    <row r="1" customFormat="false" ht="11.25" hidden="false" customHeight="false" outlineLevel="0" collapsed="false">
      <c r="A1" s="123"/>
      <c r="B1" s="124" t="str">
        <f aca="false">'Заявка на отгрузку'!C7</f>
        <v>ООО "Клиент"</v>
      </c>
      <c r="C1" s="125"/>
      <c r="D1" s="125" t="str">
        <f aca="false">IF('Заявка на отгрузку'!$C$15="Самовывоз",'Заявка на отгрузку'!C17,"назначить")</f>
        <v>10:00-12:00</v>
      </c>
      <c r="E1" s="126"/>
      <c r="F1" s="127" t="n">
        <f aca="false">'Заявка на отгрузку'!C18</f>
        <v>1.5</v>
      </c>
      <c r="G1" s="128" t="str">
        <f aca="false">'Заявка на отгрузку'!C13</f>
        <v>Лебедева Т.</v>
      </c>
      <c r="H1" s="129" t="str">
        <f aca="false">'Заявка на отгрузку'!C19</f>
        <v>Открытый борт</v>
      </c>
      <c r="I1" s="130" t="str">
        <f aca="false">IF('Заявка на отгрузку'!$C$15="Транспорт поставщика",'Заявка на отгрузку'!C24,CONCATENATE('Заявка на отгрузку'!C21,'Заявка на отгрузку'!G23,'Заявка на отгрузку'!C22))</f>
        <v>Николай - 89991234567</v>
      </c>
      <c r="J1" s="131" t="str">
        <f aca="false">IF('Заявка на отгрузку'!$C$15="Транспорт поставщика",'Заявка на отгрузку'!$C$17,"-")</f>
        <v>-</v>
      </c>
      <c r="K1" s="132"/>
      <c r="L1" s="133"/>
      <c r="M1" s="134" t="s">
        <v>107</v>
      </c>
    </row>
    <row r="2" customFormat="false" ht="11.25" hidden="false" customHeight="false" outlineLevel="0" collapsed="false">
      <c r="A2" s="135"/>
      <c r="B2" s="136"/>
      <c r="C2" s="137"/>
      <c r="D2" s="138"/>
      <c r="E2" s="139"/>
      <c r="F2" s="140"/>
      <c r="G2" s="141"/>
      <c r="H2" s="142"/>
      <c r="I2" s="143" t="n">
        <f aca="false">IF('Заявка на отгрузку'!$C$15="Транспорт поставщика",CONCATENATE('Заявка на отгрузку'!$C$21,'Заявка на отгрузку'!$G$23,'Заявка на отгрузку'!$C$22),'Заявка на отгрузку'!C24)</f>
        <v>0</v>
      </c>
      <c r="J2" s="144"/>
      <c r="K2" s="145"/>
      <c r="L2" s="146"/>
      <c r="M2" s="147" t="n">
        <f aca="false">'Заявка на отгрузку'!C6</f>
        <v>46233.2166802855</v>
      </c>
    </row>
    <row r="3" customFormat="false" ht="11.25" hidden="false" customHeight="false" outlineLevel="0" collapsed="false">
      <c r="A3" s="135"/>
      <c r="B3" s="136"/>
      <c r="C3" s="137"/>
      <c r="D3" s="138"/>
      <c r="E3" s="139"/>
      <c r="F3" s="140"/>
      <c r="G3" s="141"/>
      <c r="H3" s="142"/>
      <c r="I3" s="141"/>
      <c r="J3" s="144"/>
      <c r="K3" s="145"/>
      <c r="L3" s="146"/>
      <c r="M3" s="147"/>
    </row>
    <row r="4" customFormat="false" ht="11.25" hidden="false" customHeight="false" outlineLevel="0" collapsed="false">
      <c r="A4" s="135"/>
      <c r="B4" s="148"/>
      <c r="C4" s="149" t="s">
        <v>108</v>
      </c>
      <c r="D4" s="150" t="s">
        <v>109</v>
      </c>
      <c r="E4" s="151" t="s">
        <v>110</v>
      </c>
      <c r="F4" s="149" t="s">
        <v>111</v>
      </c>
      <c r="G4" s="149" t="s">
        <v>112</v>
      </c>
      <c r="H4" s="149" t="s">
        <v>113</v>
      </c>
      <c r="I4" s="141"/>
      <c r="J4" s="144"/>
      <c r="K4" s="152"/>
      <c r="L4" s="153"/>
      <c r="M4" s="154"/>
    </row>
    <row r="5" customFormat="false" ht="11.25" hidden="false" customHeight="false" outlineLevel="0" collapsed="false">
      <c r="A5" s="135"/>
      <c r="B5" s="155"/>
      <c r="C5" s="156" t="str">
        <f aca="false">'Заявка на отгрузку'!$E$7</f>
        <v>ДГ19-0000</v>
      </c>
      <c r="D5" s="157"/>
      <c r="E5" s="158"/>
      <c r="F5" s="159"/>
      <c r="G5" s="149"/>
      <c r="H5" s="149"/>
      <c r="I5" s="141"/>
      <c r="J5" s="144"/>
      <c r="K5" s="152"/>
      <c r="L5" s="153"/>
      <c r="M5" s="160"/>
    </row>
    <row r="6" customFormat="false" ht="11.25" hidden="false" customHeight="false" outlineLevel="0" collapsed="false">
      <c r="A6" s="135"/>
      <c r="B6" s="155"/>
      <c r="C6" s="156" t="n">
        <f aca="false">'Заявка на отгрузку'!$E$8</f>
        <v>0</v>
      </c>
      <c r="D6" s="161"/>
      <c r="E6" s="162"/>
      <c r="F6" s="163"/>
      <c r="G6" s="164"/>
      <c r="H6" s="149"/>
      <c r="I6" s="141"/>
      <c r="J6" s="144"/>
      <c r="K6" s="152"/>
      <c r="L6" s="153"/>
      <c r="M6" s="160"/>
    </row>
    <row r="7" customFormat="false" ht="11.25" hidden="false" customHeight="false" outlineLevel="0" collapsed="false">
      <c r="A7" s="135"/>
      <c r="B7" s="155"/>
      <c r="C7" s="156" t="n">
        <f aca="false">'Заявка на отгрузку'!$E$9</f>
        <v>0</v>
      </c>
      <c r="D7" s="161"/>
      <c r="E7" s="162"/>
      <c r="F7" s="163"/>
      <c r="G7" s="164"/>
      <c r="H7" s="149"/>
      <c r="I7" s="141"/>
      <c r="J7" s="144"/>
      <c r="K7" s="144"/>
      <c r="L7" s="152"/>
      <c r="M7" s="165"/>
      <c r="N7" s="166"/>
    </row>
    <row r="8" customFormat="false" ht="11.25" hidden="false" customHeight="false" outlineLevel="0" collapsed="false">
      <c r="A8" s="135"/>
      <c r="B8" s="155"/>
      <c r="C8" s="156" t="n">
        <f aca="false">'Заявка на отгрузку'!$E$10</f>
        <v>0</v>
      </c>
      <c r="D8" s="161"/>
      <c r="E8" s="162"/>
      <c r="F8" s="163"/>
      <c r="G8" s="164"/>
      <c r="H8" s="149"/>
      <c r="I8" s="141"/>
      <c r="J8" s="144"/>
      <c r="K8" s="152"/>
      <c r="L8" s="146"/>
      <c r="M8" s="166"/>
    </row>
    <row r="9" customFormat="false" ht="11.25" hidden="false" customHeight="false" outlineLevel="0" collapsed="false">
      <c r="A9" s="135"/>
      <c r="B9" s="155"/>
      <c r="C9" s="156" t="n">
        <f aca="false">'Заявка на отгрузку'!$E$11</f>
        <v>0</v>
      </c>
      <c r="D9" s="161"/>
      <c r="E9" s="162"/>
      <c r="F9" s="163"/>
      <c r="G9" s="164"/>
      <c r="H9" s="149"/>
      <c r="I9" s="141"/>
      <c r="J9" s="144"/>
      <c r="K9" s="152"/>
      <c r="L9" s="146"/>
      <c r="M9" s="166"/>
    </row>
    <row r="10" customFormat="false" ht="11.25" hidden="false" customHeight="false" outlineLevel="0" collapsed="false">
      <c r="A10" s="135"/>
      <c r="B10" s="155"/>
      <c r="C10" s="156" t="n">
        <f aca="false">'Заявка на отгрузку'!$E$12</f>
        <v>0</v>
      </c>
      <c r="D10" s="161"/>
      <c r="E10" s="162"/>
      <c r="F10" s="163"/>
      <c r="G10" s="164"/>
      <c r="H10" s="149"/>
      <c r="I10" s="141"/>
      <c r="J10" s="144"/>
      <c r="K10" s="152"/>
      <c r="L10" s="146"/>
      <c r="M10" s="166"/>
    </row>
    <row r="11" customFormat="false" ht="11.25" hidden="false" customHeight="false" outlineLevel="0" collapsed="false">
      <c r="A11" s="135"/>
      <c r="B11" s="155"/>
      <c r="C11" s="156" t="n">
        <f aca="false">'Заявка на отгрузку'!$E$13</f>
        <v>0</v>
      </c>
      <c r="D11" s="161"/>
      <c r="E11" s="162"/>
      <c r="F11" s="163"/>
      <c r="G11" s="164"/>
      <c r="H11" s="149"/>
      <c r="I11" s="141"/>
      <c r="J11" s="144"/>
      <c r="K11" s="152"/>
      <c r="L11" s="146"/>
      <c r="M11" s="166"/>
    </row>
    <row r="12" customFormat="false" ht="11.25" hidden="false" customHeight="false" outlineLevel="0" collapsed="false">
      <c r="A12" s="135"/>
      <c r="B12" s="155"/>
      <c r="C12" s="156" t="n">
        <f aca="false">'Заявка на отгрузку'!$E$14</f>
        <v>0</v>
      </c>
      <c r="D12" s="161"/>
      <c r="E12" s="162"/>
      <c r="F12" s="163"/>
      <c r="G12" s="164"/>
      <c r="H12" s="149"/>
      <c r="I12" s="141"/>
      <c r="J12" s="144"/>
      <c r="K12" s="152"/>
      <c r="L12" s="146"/>
      <c r="M12" s="166"/>
    </row>
    <row r="13" customFormat="false" ht="11.25" hidden="false" customHeight="false" outlineLevel="0" collapsed="false">
      <c r="A13" s="135"/>
      <c r="B13" s="155"/>
      <c r="C13" s="156" t="n">
        <f aca="false">'Заявка на отгрузку'!$E$15</f>
        <v>0</v>
      </c>
      <c r="D13" s="161"/>
      <c r="E13" s="162"/>
      <c r="F13" s="163"/>
      <c r="G13" s="164"/>
      <c r="H13" s="149"/>
      <c r="I13" s="141"/>
      <c r="J13" s="144"/>
      <c r="K13" s="152"/>
      <c r="L13" s="146"/>
      <c r="M13" s="166"/>
    </row>
    <row r="14" customFormat="false" ht="11.25" hidden="false" customHeight="false" outlineLevel="0" collapsed="false">
      <c r="A14" s="135"/>
      <c r="B14" s="155"/>
      <c r="C14" s="156" t="n">
        <f aca="false">'Заявка на отгрузку'!$E$16</f>
        <v>0</v>
      </c>
      <c r="D14" s="161"/>
      <c r="E14" s="162"/>
      <c r="F14" s="163"/>
      <c r="G14" s="164"/>
      <c r="H14" s="149"/>
      <c r="I14" s="141"/>
      <c r="J14" s="144"/>
      <c r="K14" s="152"/>
      <c r="L14" s="146"/>
      <c r="M14" s="166"/>
    </row>
    <row r="15" customFormat="false" ht="11.25" hidden="false" customHeight="false" outlineLevel="0" collapsed="false">
      <c r="A15" s="135"/>
      <c r="B15" s="155"/>
      <c r="C15" s="156" t="n">
        <f aca="false">'Заявка на отгрузку'!$E$17</f>
        <v>0</v>
      </c>
      <c r="D15" s="161"/>
      <c r="E15" s="162"/>
      <c r="F15" s="163"/>
      <c r="G15" s="164"/>
      <c r="H15" s="149"/>
      <c r="I15" s="141"/>
      <c r="J15" s="144"/>
      <c r="K15" s="152"/>
      <c r="L15" s="146"/>
      <c r="M15" s="166"/>
    </row>
    <row r="16" customFormat="false" ht="11.25" hidden="false" customHeight="false" outlineLevel="0" collapsed="false">
      <c r="A16" s="135"/>
      <c r="B16" s="155"/>
      <c r="C16" s="156" t="n">
        <f aca="false">'Заявка на отгрузку'!$E$18</f>
        <v>0</v>
      </c>
      <c r="D16" s="161"/>
      <c r="E16" s="162"/>
      <c r="F16" s="163"/>
      <c r="G16" s="164"/>
      <c r="H16" s="149"/>
      <c r="I16" s="141"/>
      <c r="J16" s="144"/>
      <c r="K16" s="152"/>
      <c r="L16" s="146"/>
      <c r="M16" s="166"/>
    </row>
    <row r="17" customFormat="false" ht="11.25" hidden="false" customHeight="false" outlineLevel="0" collapsed="false">
      <c r="A17" s="135"/>
      <c r="B17" s="155"/>
      <c r="C17" s="156" t="n">
        <f aca="false">'Заявка на отгрузку'!$E$19</f>
        <v>0</v>
      </c>
      <c r="D17" s="161"/>
      <c r="E17" s="162"/>
      <c r="F17" s="163"/>
      <c r="G17" s="164"/>
      <c r="H17" s="149"/>
      <c r="I17" s="141"/>
      <c r="J17" s="144"/>
      <c r="K17" s="152"/>
      <c r="L17" s="146"/>
      <c r="M17" s="166"/>
    </row>
    <row r="18" customFormat="false" ht="11.25" hidden="false" customHeight="false" outlineLevel="0" collapsed="false">
      <c r="A18" s="135"/>
      <c r="B18" s="155"/>
      <c r="C18" s="156" t="n">
        <f aca="false">'Заявка на отгрузку'!$E$20</f>
        <v>0</v>
      </c>
      <c r="D18" s="161"/>
      <c r="E18" s="162"/>
      <c r="F18" s="163"/>
      <c r="G18" s="164"/>
      <c r="H18" s="149"/>
      <c r="I18" s="141"/>
      <c r="J18" s="144"/>
      <c r="K18" s="152"/>
      <c r="L18" s="146"/>
      <c r="M18" s="166"/>
    </row>
    <row r="19" customFormat="false" ht="11.25" hidden="false" customHeight="false" outlineLevel="0" collapsed="false">
      <c r="A19" s="135"/>
      <c r="B19" s="155"/>
      <c r="C19" s="156" t="n">
        <f aca="false">'Заявка на отгрузку'!$E$21</f>
        <v>0</v>
      </c>
      <c r="D19" s="161"/>
      <c r="E19" s="162"/>
      <c r="F19" s="163"/>
      <c r="G19" s="164"/>
      <c r="H19" s="149"/>
      <c r="I19" s="141"/>
      <c r="J19" s="144"/>
      <c r="K19" s="152"/>
      <c r="L19" s="146"/>
      <c r="M19" s="166"/>
    </row>
    <row r="20" customFormat="false" ht="11.25" hidden="false" customHeight="false" outlineLevel="0" collapsed="false">
      <c r="A20" s="135"/>
      <c r="B20" s="155"/>
      <c r="C20" s="156" t="n">
        <f aca="false">'Заявка на отгрузку'!$E$22</f>
        <v>0</v>
      </c>
      <c r="D20" s="161"/>
      <c r="E20" s="162"/>
      <c r="F20" s="163"/>
      <c r="G20" s="164"/>
      <c r="H20" s="149"/>
      <c r="I20" s="141"/>
      <c r="J20" s="144"/>
      <c r="K20" s="152"/>
      <c r="L20" s="146"/>
      <c r="M20" s="166"/>
    </row>
    <row r="21" customFormat="false" ht="12" hidden="false" customHeight="false" outlineLevel="0" collapsed="false">
      <c r="A21" s="167"/>
      <c r="B21" s="168"/>
      <c r="C21" s="169" t="s">
        <v>114</v>
      </c>
      <c r="D21" s="170"/>
      <c r="E21" s="171"/>
      <c r="F21" s="172"/>
      <c r="G21" s="172" t="s">
        <v>115</v>
      </c>
      <c r="H21" s="172"/>
      <c r="I21" s="173"/>
      <c r="J21" s="174"/>
      <c r="K21" s="175"/>
      <c r="L21" s="176"/>
      <c r="M21" s="177"/>
    </row>
    <row r="22" customFormat="false" ht="12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1.25" hidden="false" customHeight="false" outlineLevel="0" collapsed="false">
      <c r="A23" s="123"/>
      <c r="B23" s="124" t="s">
        <v>6</v>
      </c>
      <c r="C23" s="125"/>
      <c r="D23" s="125" t="s">
        <v>23</v>
      </c>
      <c r="E23" s="126"/>
      <c r="F23" s="127" t="n">
        <v>1.5</v>
      </c>
      <c r="G23" s="128" t="s">
        <v>18</v>
      </c>
      <c r="H23" s="129" t="s">
        <v>26</v>
      </c>
      <c r="I23" s="130" t="s">
        <v>116</v>
      </c>
      <c r="J23" s="131" t="s">
        <v>117</v>
      </c>
      <c r="K23" s="132"/>
      <c r="L23" s="179"/>
      <c r="M23" s="134" t="s">
        <v>107</v>
      </c>
    </row>
    <row r="24" customFormat="false" ht="11.25" hidden="false" customHeight="false" outlineLevel="1" collapsed="false">
      <c r="A24" s="135"/>
      <c r="B24" s="136"/>
      <c r="C24" s="137"/>
      <c r="D24" s="138"/>
      <c r="E24" s="139"/>
      <c r="F24" s="140"/>
      <c r="G24" s="141"/>
      <c r="H24" s="142"/>
      <c r="I24" s="143" t="s">
        <v>118</v>
      </c>
      <c r="J24" s="144"/>
      <c r="K24" s="145"/>
      <c r="L24" s="146"/>
      <c r="M24" s="147" t="n">
        <v>43174.62694375</v>
      </c>
    </row>
    <row r="25" customFormat="false" ht="11.25" hidden="false" customHeight="false" outlineLevel="1" collapsed="false">
      <c r="A25" s="135"/>
      <c r="B25" s="136"/>
      <c r="C25" s="137"/>
      <c r="D25" s="138"/>
      <c r="E25" s="139"/>
      <c r="F25" s="140"/>
      <c r="G25" s="141"/>
      <c r="H25" s="142"/>
      <c r="I25" s="141"/>
      <c r="J25" s="144"/>
      <c r="K25" s="145"/>
      <c r="L25" s="146"/>
      <c r="M25" s="166"/>
    </row>
    <row r="26" customFormat="false" ht="11.25" hidden="false" customHeight="false" outlineLevel="1" collapsed="false">
      <c r="A26" s="135"/>
      <c r="B26" s="148"/>
      <c r="C26" s="149" t="s">
        <v>108</v>
      </c>
      <c r="D26" s="150" t="s">
        <v>109</v>
      </c>
      <c r="E26" s="151" t="s">
        <v>110</v>
      </c>
      <c r="F26" s="149" t="s">
        <v>111</v>
      </c>
      <c r="G26" s="149" t="s">
        <v>112</v>
      </c>
      <c r="H26" s="149" t="s">
        <v>113</v>
      </c>
      <c r="I26" s="141"/>
      <c r="J26" s="144"/>
      <c r="K26" s="152"/>
      <c r="L26" s="153"/>
      <c r="M26" s="160"/>
    </row>
    <row r="27" customFormat="false" ht="11.25" hidden="false" customHeight="false" outlineLevel="1" collapsed="false">
      <c r="A27" s="135"/>
      <c r="B27" s="136"/>
      <c r="C27" s="156" t="s">
        <v>119</v>
      </c>
      <c r="D27" s="157"/>
      <c r="E27" s="158"/>
      <c r="F27" s="159"/>
      <c r="G27" s="149"/>
      <c r="H27" s="149"/>
      <c r="I27" s="141"/>
      <c r="J27" s="144"/>
      <c r="K27" s="152"/>
      <c r="L27" s="153"/>
      <c r="M27" s="160"/>
    </row>
    <row r="28" customFormat="false" ht="11.25" hidden="false" customHeight="false" outlineLevel="1" collapsed="false">
      <c r="A28" s="135"/>
      <c r="B28" s="136"/>
      <c r="C28" s="156" t="s">
        <v>120</v>
      </c>
      <c r="D28" s="161"/>
      <c r="E28" s="162"/>
      <c r="F28" s="163"/>
      <c r="G28" s="164"/>
      <c r="H28" s="149"/>
      <c r="I28" s="141"/>
      <c r="J28" s="144"/>
      <c r="K28" s="152"/>
      <c r="L28" s="153"/>
      <c r="M28" s="160"/>
    </row>
    <row r="29" customFormat="false" ht="11.25" hidden="false" customHeight="false" outlineLevel="1" collapsed="false">
      <c r="A29" s="135"/>
      <c r="B29" s="136"/>
      <c r="C29" s="156" t="s">
        <v>121</v>
      </c>
      <c r="D29" s="161"/>
      <c r="E29" s="162"/>
      <c r="F29" s="163"/>
      <c r="G29" s="164"/>
      <c r="H29" s="149"/>
      <c r="I29" s="141"/>
      <c r="J29" s="144"/>
      <c r="K29" s="152"/>
      <c r="L29" s="146"/>
      <c r="M29" s="166"/>
    </row>
    <row r="30" customFormat="false" ht="11.25" hidden="false" customHeight="false" outlineLevel="1" collapsed="false">
      <c r="A30" s="135"/>
      <c r="B30" s="136"/>
      <c r="C30" s="156" t="n">
        <v>0</v>
      </c>
      <c r="D30" s="161"/>
      <c r="E30" s="162"/>
      <c r="F30" s="163"/>
      <c r="G30" s="164"/>
      <c r="H30" s="149"/>
      <c r="I30" s="141"/>
      <c r="J30" s="144"/>
      <c r="K30" s="152"/>
      <c r="L30" s="146"/>
      <c r="M30" s="166"/>
    </row>
    <row r="31" customFormat="false" ht="11.25" hidden="false" customHeight="false" outlineLevel="1" collapsed="false">
      <c r="A31" s="135"/>
      <c r="B31" s="136"/>
      <c r="C31" s="156" t="n">
        <v>0</v>
      </c>
      <c r="D31" s="161"/>
      <c r="E31" s="162"/>
      <c r="F31" s="163"/>
      <c r="G31" s="164"/>
      <c r="H31" s="149"/>
      <c r="I31" s="141"/>
      <c r="J31" s="144"/>
      <c r="K31" s="152"/>
      <c r="L31" s="146"/>
      <c r="M31" s="166"/>
    </row>
    <row r="32" customFormat="false" ht="11.25" hidden="false" customHeight="false" outlineLevel="1" collapsed="false">
      <c r="A32" s="135"/>
      <c r="B32" s="136"/>
      <c r="C32" s="156" t="n">
        <v>0</v>
      </c>
      <c r="D32" s="161"/>
      <c r="E32" s="162"/>
      <c r="F32" s="163"/>
      <c r="G32" s="164"/>
      <c r="H32" s="149"/>
      <c r="I32" s="141"/>
      <c r="J32" s="144"/>
      <c r="K32" s="152"/>
      <c r="L32" s="146"/>
      <c r="M32" s="166"/>
    </row>
    <row r="33" customFormat="false" ht="11.25" hidden="false" customHeight="false" outlineLevel="1" collapsed="false">
      <c r="A33" s="135"/>
      <c r="B33" s="136"/>
      <c r="C33" s="156" t="n">
        <v>0</v>
      </c>
      <c r="D33" s="161"/>
      <c r="E33" s="162"/>
      <c r="F33" s="163"/>
      <c r="G33" s="164"/>
      <c r="H33" s="149"/>
      <c r="I33" s="141"/>
      <c r="J33" s="144"/>
      <c r="K33" s="152"/>
      <c r="L33" s="146"/>
      <c r="M33" s="166"/>
    </row>
    <row r="34" customFormat="false" ht="11.25" hidden="false" customHeight="false" outlineLevel="1" collapsed="false">
      <c r="A34" s="135"/>
      <c r="B34" s="136"/>
      <c r="C34" s="156" t="n">
        <v>0</v>
      </c>
      <c r="D34" s="161"/>
      <c r="E34" s="162"/>
      <c r="F34" s="163"/>
      <c r="G34" s="164"/>
      <c r="H34" s="149"/>
      <c r="I34" s="141"/>
      <c r="J34" s="144"/>
      <c r="K34" s="152"/>
      <c r="L34" s="146"/>
      <c r="M34" s="166"/>
    </row>
    <row r="35" customFormat="false" ht="11.25" hidden="false" customHeight="false" outlineLevel="1" collapsed="false">
      <c r="A35" s="135"/>
      <c r="B35" s="136"/>
      <c r="C35" s="156" t="n">
        <v>0</v>
      </c>
      <c r="D35" s="161"/>
      <c r="E35" s="162"/>
      <c r="F35" s="163"/>
      <c r="G35" s="164"/>
      <c r="H35" s="149"/>
      <c r="I35" s="141"/>
      <c r="J35" s="144"/>
      <c r="K35" s="152"/>
      <c r="L35" s="146"/>
      <c r="M35" s="166"/>
    </row>
    <row r="36" customFormat="false" ht="11.25" hidden="false" customHeight="false" outlineLevel="1" collapsed="false">
      <c r="A36" s="135"/>
      <c r="B36" s="136"/>
      <c r="C36" s="156" t="n">
        <v>0</v>
      </c>
      <c r="D36" s="161"/>
      <c r="E36" s="162"/>
      <c r="F36" s="163"/>
      <c r="G36" s="164"/>
      <c r="H36" s="149"/>
      <c r="I36" s="141"/>
      <c r="J36" s="144"/>
      <c r="K36" s="152"/>
      <c r="L36" s="146"/>
      <c r="M36" s="166"/>
    </row>
    <row r="37" customFormat="false" ht="11.25" hidden="false" customHeight="false" outlineLevel="1" collapsed="false">
      <c r="A37" s="135"/>
      <c r="B37" s="136"/>
      <c r="C37" s="156" t="n">
        <v>0</v>
      </c>
      <c r="D37" s="161"/>
      <c r="E37" s="162"/>
      <c r="F37" s="163"/>
      <c r="G37" s="164"/>
      <c r="H37" s="149"/>
      <c r="I37" s="141"/>
      <c r="J37" s="144"/>
      <c r="K37" s="152"/>
      <c r="L37" s="146"/>
      <c r="M37" s="166"/>
    </row>
    <row r="38" customFormat="false" ht="11.25" hidden="false" customHeight="false" outlineLevel="1" collapsed="false">
      <c r="A38" s="135"/>
      <c r="B38" s="136"/>
      <c r="C38" s="156" t="n">
        <v>0</v>
      </c>
      <c r="D38" s="161"/>
      <c r="E38" s="162"/>
      <c r="F38" s="163"/>
      <c r="G38" s="164"/>
      <c r="H38" s="149"/>
      <c r="I38" s="141"/>
      <c r="J38" s="144"/>
      <c r="K38" s="152"/>
      <c r="L38" s="146"/>
      <c r="M38" s="166"/>
    </row>
    <row r="39" customFormat="false" ht="11.25" hidden="false" customHeight="false" outlineLevel="1" collapsed="false">
      <c r="A39" s="135"/>
      <c r="B39" s="136"/>
      <c r="C39" s="156" t="n">
        <v>0</v>
      </c>
      <c r="D39" s="161"/>
      <c r="E39" s="162"/>
      <c r="F39" s="163"/>
      <c r="G39" s="164"/>
      <c r="H39" s="149"/>
      <c r="I39" s="141"/>
      <c r="J39" s="144"/>
      <c r="K39" s="152"/>
      <c r="L39" s="146"/>
      <c r="M39" s="166"/>
    </row>
    <row r="40" customFormat="false" ht="11.25" hidden="false" customHeight="false" outlineLevel="1" collapsed="false">
      <c r="A40" s="135"/>
      <c r="B40" s="136"/>
      <c r="C40" s="156" t="n">
        <v>0</v>
      </c>
      <c r="D40" s="161"/>
      <c r="E40" s="162"/>
      <c r="F40" s="163"/>
      <c r="G40" s="164"/>
      <c r="H40" s="149"/>
      <c r="I40" s="141"/>
      <c r="J40" s="144"/>
      <c r="K40" s="152"/>
      <c r="L40" s="146"/>
      <c r="M40" s="166"/>
    </row>
    <row r="41" customFormat="false" ht="11.25" hidden="false" customHeight="false" outlineLevel="1" collapsed="false">
      <c r="A41" s="135"/>
      <c r="B41" s="136"/>
      <c r="C41" s="156" t="n">
        <v>0</v>
      </c>
      <c r="D41" s="161"/>
      <c r="E41" s="162"/>
      <c r="F41" s="163"/>
      <c r="G41" s="164"/>
      <c r="H41" s="149"/>
      <c r="I41" s="141"/>
      <c r="J41" s="144"/>
      <c r="K41" s="152"/>
      <c r="L41" s="146"/>
      <c r="M41" s="166"/>
    </row>
    <row r="42" customFormat="false" ht="11.25" hidden="false" customHeight="false" outlineLevel="1" collapsed="false">
      <c r="A42" s="135"/>
      <c r="B42" s="136"/>
      <c r="C42" s="156" t="n">
        <v>0</v>
      </c>
      <c r="D42" s="161"/>
      <c r="E42" s="162"/>
      <c r="F42" s="163"/>
      <c r="G42" s="164"/>
      <c r="H42" s="149"/>
      <c r="I42" s="141"/>
      <c r="J42" s="144"/>
      <c r="K42" s="152"/>
      <c r="L42" s="146"/>
      <c r="M42" s="166"/>
    </row>
    <row r="43" customFormat="false" ht="12" hidden="false" customHeight="false" outlineLevel="1" collapsed="false">
      <c r="A43" s="167"/>
      <c r="B43" s="168"/>
      <c r="C43" s="169" t="s">
        <v>114</v>
      </c>
      <c r="D43" s="170"/>
      <c r="E43" s="171"/>
      <c r="F43" s="172"/>
      <c r="G43" s="172" t="s">
        <v>115</v>
      </c>
      <c r="H43" s="172"/>
      <c r="I43" s="173"/>
      <c r="J43" s="174"/>
      <c r="K43" s="175"/>
      <c r="L43" s="176"/>
      <c r="M43" s="177"/>
    </row>
    <row r="44" customFormat="false" ht="11.2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52" customFormat="false" ht="11.25" hidden="false" customHeight="false" outlineLevel="0" collapsed="false">
      <c r="B52" s="122" t="s">
        <v>122</v>
      </c>
      <c r="C52" s="180" t="str">
        <f aca="false">RIGHT($B$58,2)</f>
        <v>26</v>
      </c>
      <c r="D52" s="122" t="s">
        <v>117</v>
      </c>
      <c r="G52" s="122" t="str">
        <f aca="false">CONCATENATE(B52,C52,D52)</f>
        <v>ДГ26-</v>
      </c>
    </row>
    <row r="53" customFormat="false" ht="11.25" hidden="false" customHeight="false" outlineLevel="0" collapsed="false">
      <c r="B53" s="122" t="s">
        <v>123</v>
      </c>
      <c r="C53" s="180" t="str">
        <f aca="false">RIGHT($B$58,2)</f>
        <v>26</v>
      </c>
      <c r="D53" s="122" t="s">
        <v>117</v>
      </c>
      <c r="G53" s="122" t="str">
        <f aca="false">CONCATENATE(B53,C53,D53)</f>
        <v>ДС26-</v>
      </c>
    </row>
    <row r="54" customFormat="false" ht="11.25" hidden="false" customHeight="false" outlineLevel="0" collapsed="false">
      <c r="B54" s="122" t="s">
        <v>124</v>
      </c>
      <c r="C54" s="180" t="str">
        <f aca="false">RIGHT($B$58,2)</f>
        <v>26</v>
      </c>
      <c r="D54" s="122" t="s">
        <v>117</v>
      </c>
      <c r="G54" s="122" t="str">
        <f aca="false">CONCATENATE(B54,C54,D54)</f>
        <v>ТР26-</v>
      </c>
    </row>
    <row r="55" customFormat="false" ht="11.25" hidden="false" customHeight="false" outlineLevel="0" collapsed="false">
      <c r="B55" s="181" t="s">
        <v>125</v>
      </c>
      <c r="C55" s="180" t="str">
        <f aca="false">RIGHT($B$58,2)</f>
        <v>26</v>
      </c>
      <c r="D55" s="122" t="s">
        <v>117</v>
      </c>
      <c r="G55" s="122" t="str">
        <f aca="false">CONCATENATE(B55,C55,D55)</f>
        <v>СС26-</v>
      </c>
    </row>
    <row r="56" customFormat="false" ht="11.25" hidden="false" customHeight="false" outlineLevel="0" collapsed="false">
      <c r="B56" s="181" t="s">
        <v>126</v>
      </c>
      <c r="C56" s="180" t="str">
        <f aca="false">RIGHT($B$58,2)</f>
        <v>26</v>
      </c>
      <c r="D56" s="122" t="s">
        <v>117</v>
      </c>
      <c r="G56" s="122" t="str">
        <f aca="false">CONCATENATE(B56,C56,D56)</f>
        <v>СР26-</v>
      </c>
    </row>
    <row r="57" customFormat="false" ht="11.25" hidden="false" customHeight="false" outlineLevel="0" collapsed="false">
      <c r="B57" s="181"/>
      <c r="C57" s="182"/>
    </row>
    <row r="58" customFormat="false" ht="11.25" hidden="false" customHeight="false" outlineLevel="0" collapsed="false">
      <c r="B58" s="183" t="n">
        <f aca="false">YEAR('Заявка на отгрузку'!C6)</f>
        <v>2026</v>
      </c>
      <c r="C58" s="182"/>
    </row>
    <row r="59" customFormat="false" ht="11.25" hidden="false" customHeight="false" outlineLevel="0" collapsed="false">
      <c r="B59" s="184"/>
    </row>
    <row r="60" customFormat="false" ht="11.25" hidden="false" customHeight="false" outlineLevel="0" collapsed="false">
      <c r="B60" s="184"/>
    </row>
    <row r="61" customFormat="false" ht="11.25" hidden="false" customHeight="false" outlineLevel="0" collapsed="false">
      <c r="B61" s="184"/>
    </row>
    <row r="62" customFormat="false" ht="11.25" hidden="false" customHeight="false" outlineLevel="0" collapsed="false">
      <c r="B62" s="184"/>
    </row>
    <row r="63" customFormat="false" ht="11.25" hidden="false" customHeight="false" outlineLevel="0" collapsed="false">
      <c r="B63" s="184"/>
    </row>
    <row r="64" customFormat="false" ht="11.25" hidden="false" customHeight="false" outlineLevel="0" collapsed="false">
      <c r="B64" s="184"/>
    </row>
    <row r="65" customFormat="false" ht="11.25" hidden="false" customHeight="false" outlineLevel="0" collapsed="false">
      <c r="B65" s="184"/>
    </row>
    <row r="66" customFormat="false" ht="11.25" hidden="false" customHeight="false" outlineLevel="0" collapsed="false">
      <c r="B66" s="184"/>
    </row>
    <row r="67" customFormat="false" ht="11.25" hidden="false" customHeight="false" outlineLevel="0" collapsed="false">
      <c r="B67" s="184"/>
    </row>
  </sheetData>
  <conditionalFormatting sqref="J4">
    <cfRule type="expression" priority="2" aboveAverage="0" equalAverage="0" bottom="0" percent="0" rank="0" text="" dxfId="5">
      <formula>"ЕСЛИ('Заявка на отгрузку'!$C$15=""Самовывоз"")"</formula>
    </cfRule>
  </conditionalFormatting>
  <dataValidations count="1">
    <dataValidation allowBlank="false" errorStyle="stop" operator="between" showDropDown="false" showErrorMessage="true" showInputMessage="false" sqref="G1 H5:H21 G23 H27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анов Андрей Владимирович</cp:lastModifiedBy>
  <cp:lastPrinted>2016-08-08T14:41:25Z</cp:lastPrinted>
  <dcterms:modified xsi:type="dcterms:W3CDTF">2019-01-10T05:32:31Z</dcterms:modified>
  <cp:revision>0</cp:revision>
  <dc:subject/>
  <dc:title/>
</cp:coreProperties>
</file>